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</sheets>
  <externalReferences>
    <externalReference r:id="rId3"/>
  </externalReferences>
  <definedNames>
    <definedName function="false" hidden="false" localSheetId="0" name="_xlnm.Print_Area" vbProcedure="false">'Primer Trimestre'!$A$1:$S$239</definedName>
    <definedName function="false" hidden="false" localSheetId="0" name="_xlnm.Print_Titles" vbProcedure="false">'Prim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7">
  <si>
    <t xml:space="preserve">FORMATO GENERAL</t>
  </si>
  <si>
    <t xml:space="preserve">SISTEMA NACIONAL DE SEGURIDAD PÚBLICA</t>
  </si>
  <si>
    <t xml:space="preserve">AVANCE EN LA APLICACION DE LOS RECURSOS ASIGNADOS A LOS PROGRAMAS DE SEGURIDAD PUBLICA, 2024
CIFRAS AL SEGUNDO TRIMESTRE 2024</t>
  </si>
  <si>
    <t xml:space="preserve">AL 30 DE JUNIO DEL 2024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Mejora Salarial, prestaciones y bonos por buen desempeñ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Equipamiento del personal de las instituciones de Seguridad Pública y Procuración de Justicia</t>
  </si>
  <si>
    <t xml:space="preserve">Fortalecimiento de las Capacidades en Evaluación y Confianza</t>
  </si>
  <si>
    <t xml:space="preserve">Capacitación en todas sus modalidades para el mejor desempeño de los elementos de las Instituciones de Seguridad Pública y de Procuración de Justicia conforme al Modelo Nacional de Policia y Justicia Cívica</t>
  </si>
  <si>
    <t xml:space="preserve">Fortalecimiento de las instituciones de Seguridad Pública y Procuración de Justicia</t>
  </si>
  <si>
    <t xml:space="preserve">Unidades Especializadas contra el Delito de Secuestro</t>
  </si>
  <si>
    <t xml:space="preserve">Unidades de Investigación para Policía Estatal y Municipal</t>
  </si>
  <si>
    <t xml:space="preserve">Unidades Cibernética</t>
  </si>
  <si>
    <t xml:space="preserve">Fiscalías Especializadas en Investigación y Busqueda de Personas</t>
  </si>
  <si>
    <t xml:space="preserve">Unidades de Inteligencia Patrimonial y Económica (UIPE)</t>
  </si>
  <si>
    <t xml:space="preserve">Justicia Cívica</t>
  </si>
  <si>
    <t xml:space="preserve">Fortalecimiento de las áreas de Investigación forense y pericial</t>
  </si>
  <si>
    <t xml:space="preserve">Seguimiento a protocolos de actuación policial para mejorar el desempeño del personal de las Instituciones de Seguridad Pública y procuración de justicia</t>
  </si>
  <si>
    <t xml:space="preserve">Impulso a la mejoría del contrtol de despacho, supervisión y seguimiento de denuncias ciudadanas</t>
  </si>
  <si>
    <t xml:space="preserve">Prevención de la violencia y la delincuencia, procesos generadores de paz y programas para la atención de la delincuencia juvenil</t>
  </si>
  <si>
    <t xml:space="preserve">Fortalecimiento a los programas de prevención y atención a la violencia contra las mujeres</t>
  </si>
  <si>
    <t xml:space="preserve">Capacitación continua para la atención y prevención de la violencia de género</t>
  </si>
  <si>
    <t xml:space="preserve">mejoramiento de la infraestructura de las instituciones de seguridad pública y procuración de justicia con perspectiva de género para las mujeres servidoras públicas</t>
  </si>
  <si>
    <t xml:space="preserve">Dignificación y fortalecimiento de los Centros Penitenciarios</t>
  </si>
  <si>
    <t xml:space="preserve">Dignificación y fortalecimiento de los Centros  de Internamiento para Adolescentes</t>
  </si>
  <si>
    <t xml:space="preserve">Base de Datos del Sistema Nacional de Seguridad Pública</t>
  </si>
  <si>
    <t xml:space="preserve">Sistema Nacional de Atención de Llamadas de Emergencia y Denuncia Ciudadanas</t>
  </si>
  <si>
    <t xml:space="preserve">Fortalecimiento de los Sistemas de Videovigilancia y Geolocalización</t>
  </si>
  <si>
    <t xml:space="preserve">Red Nacional de radiocomunicación</t>
  </si>
  <si>
    <t xml:space="preserve">Registro público Vehícular</t>
  </si>
  <si>
    <t xml:space="preserve">Seguimiento y Evaluación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sz val="18"/>
      <name val="Gotham Book"/>
      <family val="3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0" name="Text Box 29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1" name="Text Box 30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" name="Text Box 213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" name="Text Box 214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4" name="Text Box 26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5" name="Text Box 27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6" name="Text Box 29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7" name="Text Box 30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8" name="Text Box 213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9" name="Text Box 214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10" name="Text Box 26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11" name="Text Box 27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2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3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4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5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6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7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8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9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0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1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2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3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4" name="Text Box 29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5" name="Text Box 30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6" name="Text Box 213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7" name="Text Box 214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8" name="Text Box 26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29" name="Text Box 27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0" name="Text Box 29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1" name="Text Box 30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2" name="Text Box 213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3" name="Text Box 214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4" name="Text Box 269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23400</xdr:rowOff>
    </xdr:to>
    <xdr:sp>
      <xdr:nvSpPr>
        <xdr:cNvPr id="35" name="Text Box 270"/>
        <xdr:cNvSpPr/>
      </xdr:nvSpPr>
      <xdr:spPr>
        <a:xfrm>
          <a:off x="2569680" y="6438960"/>
          <a:ext cx="1836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6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7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8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9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0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1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2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3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4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5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6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7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48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49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0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1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2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3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4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5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6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7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8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9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0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1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2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3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4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5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6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7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8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9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0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1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2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3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4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5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6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7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8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9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0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1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2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3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4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5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6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7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8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9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0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1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2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3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4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5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109">
          <cell r="AS109">
            <v>0</v>
          </cell>
        </row>
        <row r="109">
          <cell r="BN109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BJ3732">
            <v>0</v>
          </cell>
        </row>
        <row r="3732">
          <cell r="BQ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87" colorId="64" zoomScale="50" zoomScaleNormal="50" zoomScalePageLayoutView="51" workbookViewId="0">
      <selection pane="topLeft" activeCell="P234" activeCellId="0" sqref="P234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1.05"/>
    <col collapsed="false" customWidth="true" hidden="false" outlineLevel="0" max="3" min="3" style="0" width="13.99"/>
    <col collapsed="false" customWidth="true" hidden="false" outlineLevel="0" max="4" min="4" style="2" width="87.28"/>
    <col collapsed="false" customWidth="true" hidden="false" outlineLevel="0" max="5" min="5" style="0" width="31.99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false" hidden="false" outlineLevel="0" max="257" min="20" style="1" width="11.42"/>
  </cols>
  <sheetData>
    <row r="1" customFormat="false" ht="69" hidden="false" customHeight="true" outlineLevel="0" collapsed="false">
      <c r="A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2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2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64.5" hidden="true" customHeight="true" outlineLevel="0" collapsed="false">
      <c r="A11" s="7"/>
      <c r="B11" s="12" t="n">
        <v>1</v>
      </c>
      <c r="C11" s="13"/>
      <c r="D11" s="14" t="s">
        <v>18</v>
      </c>
      <c r="E11" s="15" t="n">
        <f aca="false">SUM(E12:E17)</f>
        <v>0</v>
      </c>
      <c r="F11" s="15" t="n">
        <f aca="false">SUM(F12:F17)</f>
        <v>0</v>
      </c>
      <c r="G11" s="15" t="n">
        <f aca="false">SUM(G12:G17)</f>
        <v>0</v>
      </c>
      <c r="H11" s="15" t="n">
        <f aca="false">SUM(H12:H17)</f>
        <v>0</v>
      </c>
      <c r="I11" s="15" t="n">
        <f aca="false">SUM(I12:I17)</f>
        <v>0</v>
      </c>
      <c r="J11" s="15" t="n">
        <f aca="false">SUM(J12:J17)</f>
        <v>0</v>
      </c>
      <c r="K11" s="15" t="n">
        <f aca="false">SUM(K12:K17)</f>
        <v>0</v>
      </c>
      <c r="L11" s="15" t="n">
        <f aca="false">SUM(L12:L17)</f>
        <v>0</v>
      </c>
      <c r="M11" s="15" t="n">
        <f aca="false">SUM(M12:M17)</f>
        <v>0</v>
      </c>
      <c r="N11" s="15" t="n">
        <f aca="false">SUM(N12:N17)</f>
        <v>0</v>
      </c>
      <c r="O11" s="15" t="n">
        <f aca="false">SUM(O12:O17)</f>
        <v>0</v>
      </c>
      <c r="P11" s="15" t="n">
        <f aca="false">SUM(P12:P17)</f>
        <v>0</v>
      </c>
      <c r="Q11" s="15" t="n">
        <f aca="false">SUM(Q12:Q17)</f>
        <v>0</v>
      </c>
      <c r="R11" s="15" t="n">
        <f aca="false">SUM(R12:R17)</f>
        <v>0</v>
      </c>
      <c r="S11" s="15" t="n">
        <f aca="false">SUM(S12:S17)</f>
        <v>0</v>
      </c>
    </row>
    <row r="12" customFormat="false" ht="49.5" hidden="true" customHeight="true" outlineLevel="0" collapsed="false">
      <c r="A12" s="7"/>
      <c r="B12" s="12"/>
      <c r="C12" s="16" t="n">
        <v>1000</v>
      </c>
      <c r="D12" s="17" t="s">
        <v>19</v>
      </c>
      <c r="E12" s="18" t="n">
        <v>0</v>
      </c>
      <c r="F12" s="18" t="n">
        <v>0</v>
      </c>
      <c r="G12" s="19" t="n">
        <f aca="false">E12+F12</f>
        <v>0</v>
      </c>
      <c r="H12" s="18" t="n">
        <f aca="false">'[1]AFF 2018'!$BG$56</f>
        <v>0</v>
      </c>
      <c r="I12" s="18" t="n">
        <v>0</v>
      </c>
      <c r="J12" s="19" t="n">
        <f aca="false">H12+I12</f>
        <v>0</v>
      </c>
      <c r="K12" s="18" t="n">
        <f aca="false">'[1]AFF 2018'!$BN$56</f>
        <v>0</v>
      </c>
      <c r="L12" s="18" t="n">
        <v>0</v>
      </c>
      <c r="M12" s="19" t="n">
        <f aca="false">K12+L12</f>
        <v>0</v>
      </c>
      <c r="N12" s="18" t="n">
        <f aca="false">'[1]AFF 2018'!$AS$56</f>
        <v>0</v>
      </c>
      <c r="O12" s="18" t="n">
        <v>0</v>
      </c>
      <c r="P12" s="19" t="n">
        <f aca="false">N12+O12</f>
        <v>0</v>
      </c>
      <c r="Q12" s="18" t="n">
        <f aca="false">E12-(H12+K12+N12)</f>
        <v>0</v>
      </c>
      <c r="R12" s="18" t="n">
        <f aca="false">F12-(I12+L12+O12)</f>
        <v>0</v>
      </c>
      <c r="S12" s="19" t="n">
        <f aca="false">Q12+R12</f>
        <v>0</v>
      </c>
    </row>
    <row r="13" customFormat="false" ht="49.5" hidden="true" customHeight="true" outlineLevel="0" collapsed="false">
      <c r="A13" s="7"/>
      <c r="B13" s="12"/>
      <c r="C13" s="16" t="n">
        <v>2000</v>
      </c>
      <c r="D13" s="17" t="s">
        <v>20</v>
      </c>
      <c r="E13" s="18" t="n">
        <v>0</v>
      </c>
      <c r="F13" s="18" t="n">
        <v>0</v>
      </c>
      <c r="G13" s="19" t="n">
        <f aca="false">E13+F13</f>
        <v>0</v>
      </c>
      <c r="H13" s="18" t="n">
        <v>0</v>
      </c>
      <c r="I13" s="18" t="n">
        <v>0</v>
      </c>
      <c r="J13" s="19" t="n">
        <f aca="false">H13+I13</f>
        <v>0</v>
      </c>
      <c r="K13" s="18" t="n">
        <v>0</v>
      </c>
      <c r="L13" s="18" t="n">
        <v>0</v>
      </c>
      <c r="M13" s="19" t="n">
        <f aca="false">K13+L13</f>
        <v>0</v>
      </c>
      <c r="N13" s="18" t="n">
        <v>0</v>
      </c>
      <c r="O13" s="18" t="n">
        <v>0</v>
      </c>
      <c r="P13" s="19" t="n">
        <f aca="false">N13+O13</f>
        <v>0</v>
      </c>
      <c r="Q13" s="18" t="n">
        <f aca="false">E13-(H13+K13+N13)</f>
        <v>0</v>
      </c>
      <c r="R13" s="18" t="n">
        <f aca="false">F13-(I13+L13+O13)</f>
        <v>0</v>
      </c>
      <c r="S13" s="19" t="n">
        <f aca="false">Q13+R13</f>
        <v>0</v>
      </c>
    </row>
    <row r="14" customFormat="false" ht="49.5" hidden="true" customHeight="true" outlineLevel="0" collapsed="false">
      <c r="A14" s="7"/>
      <c r="B14" s="12"/>
      <c r="C14" s="16" t="n">
        <v>3000</v>
      </c>
      <c r="D14" s="17" t="s">
        <v>21</v>
      </c>
      <c r="E14" s="18" t="n">
        <v>0</v>
      </c>
      <c r="F14" s="18" t="n">
        <v>0</v>
      </c>
      <c r="G14" s="19" t="n">
        <f aca="false">E14+F14</f>
        <v>0</v>
      </c>
      <c r="H14" s="18" t="n">
        <v>0</v>
      </c>
      <c r="I14" s="18" t="n">
        <v>0</v>
      </c>
      <c r="J14" s="19" t="n">
        <f aca="false">H14+I14</f>
        <v>0</v>
      </c>
      <c r="K14" s="18" t="n">
        <f aca="false">'[1]AFF 2018'!$BN$109</f>
        <v>0</v>
      </c>
      <c r="L14" s="18" t="n">
        <v>0</v>
      </c>
      <c r="M14" s="19" t="n">
        <f aca="false">K14+L14</f>
        <v>0</v>
      </c>
      <c r="N14" s="18" t="n">
        <f aca="false">'[1]AFF 2018'!$AS$109</f>
        <v>0</v>
      </c>
      <c r="O14" s="18" t="n">
        <v>0</v>
      </c>
      <c r="P14" s="19" t="n">
        <f aca="false">N14+O14</f>
        <v>0</v>
      </c>
      <c r="Q14" s="18" t="n">
        <f aca="false">E14-(H14+K14+N14)</f>
        <v>0</v>
      </c>
      <c r="R14" s="18" t="n">
        <f aca="false">F14-(I14+L14+O14)</f>
        <v>0</v>
      </c>
      <c r="S14" s="19" t="n">
        <f aca="false">Q14+R14</f>
        <v>0</v>
      </c>
    </row>
    <row r="15" customFormat="false" ht="54.75" hidden="true" customHeight="true" outlineLevel="0" collapsed="false">
      <c r="A15" s="7"/>
      <c r="B15" s="12"/>
      <c r="C15" s="16" t="n">
        <v>4000</v>
      </c>
      <c r="D15" s="17" t="s">
        <v>22</v>
      </c>
      <c r="E15" s="18" t="n">
        <v>0</v>
      </c>
      <c r="F15" s="18" t="n">
        <v>0</v>
      </c>
      <c r="G15" s="19" t="n">
        <f aca="false">E15+F15</f>
        <v>0</v>
      </c>
      <c r="H15" s="18" t="n">
        <v>0</v>
      </c>
      <c r="I15" s="18" t="n">
        <v>0</v>
      </c>
      <c r="J15" s="19" t="n">
        <f aca="false">H15+I15</f>
        <v>0</v>
      </c>
      <c r="K15" s="18" t="n">
        <v>0</v>
      </c>
      <c r="L15" s="18" t="n">
        <v>0</v>
      </c>
      <c r="M15" s="19" t="n">
        <f aca="false">K15+L15</f>
        <v>0</v>
      </c>
      <c r="N15" s="18" t="n">
        <v>0</v>
      </c>
      <c r="O15" s="18" t="n">
        <v>0</v>
      </c>
      <c r="P15" s="19" t="n">
        <f aca="false">N15+O15</f>
        <v>0</v>
      </c>
      <c r="Q15" s="18" t="n">
        <f aca="false">E15-(H15+K15+N15)</f>
        <v>0</v>
      </c>
      <c r="R15" s="18" t="n">
        <f aca="false">F15-(I15+L15+O15)</f>
        <v>0</v>
      </c>
      <c r="S15" s="19" t="n">
        <f aca="false">Q15+R15</f>
        <v>0</v>
      </c>
    </row>
    <row r="16" customFormat="false" ht="49.5" hidden="true" customHeight="true" outlineLevel="0" collapsed="false">
      <c r="A16" s="7"/>
      <c r="B16" s="12"/>
      <c r="C16" s="16" t="n">
        <v>5000</v>
      </c>
      <c r="D16" s="17" t="s">
        <v>23</v>
      </c>
      <c r="E16" s="18" t="n">
        <v>0</v>
      </c>
      <c r="F16" s="18" t="n">
        <v>0</v>
      </c>
      <c r="G16" s="19" t="n">
        <f aca="false">E16+F16</f>
        <v>0</v>
      </c>
      <c r="H16" s="18" t="n">
        <v>0</v>
      </c>
      <c r="I16" s="18" t="n">
        <f aca="false">'[1]AFF 2018'!$BJ$157</f>
        <v>0</v>
      </c>
      <c r="J16" s="19" t="n">
        <f aca="false">H16+I16</f>
        <v>0</v>
      </c>
      <c r="K16" s="18" t="n">
        <v>0</v>
      </c>
      <c r="L16" s="18" t="n">
        <v>0</v>
      </c>
      <c r="M16" s="19" t="n">
        <f aca="false">K16+L16</f>
        <v>0</v>
      </c>
      <c r="N16" s="18" t="n">
        <v>0</v>
      </c>
      <c r="O16" s="18" t="n">
        <v>0</v>
      </c>
      <c r="P16" s="19" t="n">
        <f aca="false">N16+O16</f>
        <v>0</v>
      </c>
      <c r="Q16" s="18" t="n">
        <f aca="false">E16-(H16+K16+N16)</f>
        <v>0</v>
      </c>
      <c r="R16" s="18" t="n">
        <f aca="false">F16-(I16+L16+O16)</f>
        <v>0</v>
      </c>
      <c r="S16" s="19" t="n">
        <f aca="false">Q16+R16</f>
        <v>0</v>
      </c>
    </row>
    <row r="17" customFormat="false" ht="49.5" hidden="true" customHeight="true" outlineLevel="0" collapsed="false">
      <c r="A17" s="7"/>
      <c r="B17" s="12"/>
      <c r="C17" s="16" t="n">
        <v>6000</v>
      </c>
      <c r="D17" s="17" t="s">
        <v>24</v>
      </c>
      <c r="E17" s="18" t="n">
        <v>0</v>
      </c>
      <c r="F17" s="18" t="n">
        <v>0</v>
      </c>
      <c r="G17" s="19" t="n">
        <f aca="false">E17+F17</f>
        <v>0</v>
      </c>
      <c r="H17" s="18" t="n">
        <v>0</v>
      </c>
      <c r="I17" s="18" t="n">
        <v>0</v>
      </c>
      <c r="J17" s="19" t="n">
        <f aca="false">H17+I17</f>
        <v>0</v>
      </c>
      <c r="K17" s="18" t="n">
        <v>0</v>
      </c>
      <c r="L17" s="18" t="n">
        <v>0</v>
      </c>
      <c r="M17" s="19" t="n">
        <f aca="false">K17+L17</f>
        <v>0</v>
      </c>
      <c r="N17" s="18" t="n">
        <v>0</v>
      </c>
      <c r="O17" s="18" t="n">
        <v>0</v>
      </c>
      <c r="P17" s="19" t="n">
        <f aca="false">N17+O17</f>
        <v>0</v>
      </c>
      <c r="Q17" s="18" t="n">
        <f aca="false">E17-(H17+K17+N17)</f>
        <v>0</v>
      </c>
      <c r="R17" s="18" t="n">
        <f aca="false">F17-(I17+L17+O17)</f>
        <v>0</v>
      </c>
      <c r="S17" s="19" t="n">
        <f aca="false">Q17+R17</f>
        <v>0</v>
      </c>
    </row>
    <row r="18" customFormat="false" ht="94.5" hidden="false" customHeight="true" outlineLevel="0" collapsed="false">
      <c r="A18" s="7"/>
      <c r="B18" s="12" t="n">
        <v>2</v>
      </c>
      <c r="C18" s="20"/>
      <c r="D18" s="14" t="s">
        <v>25</v>
      </c>
      <c r="E18" s="21" t="n">
        <f aca="false">SUM(E19:E24)</f>
        <v>38981723.57</v>
      </c>
      <c r="F18" s="21" t="n">
        <f aca="false">SUM(F19:F24)</f>
        <v>0</v>
      </c>
      <c r="G18" s="21" t="n">
        <f aca="false">SUM(G19:G24)</f>
        <v>38981723.57</v>
      </c>
      <c r="H18" s="21" t="n">
        <f aca="false">SUM(H19:H24)</f>
        <v>0</v>
      </c>
      <c r="I18" s="21" t="n">
        <f aca="false">SUM(I19:I24)</f>
        <v>20155852.46</v>
      </c>
      <c r="J18" s="21" t="n">
        <f aca="false">SUM(J19:J24)</f>
        <v>20155852.46</v>
      </c>
      <c r="K18" s="21" t="n">
        <f aca="false">SUM(K19:K24)</f>
        <v>0</v>
      </c>
      <c r="L18" s="21" t="n">
        <f aca="false">SUM(L19:L24)</f>
        <v>0</v>
      </c>
      <c r="M18" s="21" t="n">
        <f aca="false">SUM(M19:M24)</f>
        <v>0</v>
      </c>
      <c r="N18" s="21" t="n">
        <f aca="false">SUM(N19:N24)</f>
        <v>0</v>
      </c>
      <c r="O18" s="21" t="n">
        <f aca="false">SUM(O19:O24)</f>
        <v>0</v>
      </c>
      <c r="P18" s="21" t="n">
        <f aca="false">SUM(P19:P24)</f>
        <v>0</v>
      </c>
      <c r="Q18" s="21" t="n">
        <f aca="false">SUM(Q19:Q24)</f>
        <v>38981723.57</v>
      </c>
      <c r="R18" s="21" t="n">
        <f aca="false">SUM(R19:R24)</f>
        <v>-20155852.46</v>
      </c>
      <c r="S18" s="21" t="n">
        <f aca="false">SUM(S19:S24)</f>
        <v>18825871.11</v>
      </c>
    </row>
    <row r="19" customFormat="false" ht="49.5" hidden="false" customHeight="true" outlineLevel="0" collapsed="false">
      <c r="A19" s="7"/>
      <c r="B19" s="12"/>
      <c r="C19" s="16" t="n">
        <v>1000</v>
      </c>
      <c r="D19" s="17" t="s">
        <v>19</v>
      </c>
      <c r="E19" s="18" t="n">
        <v>0</v>
      </c>
      <c r="F19" s="18" t="n">
        <v>0</v>
      </c>
      <c r="G19" s="19" t="n">
        <f aca="false">E19+F19</f>
        <v>0</v>
      </c>
      <c r="H19" s="18" t="n">
        <v>0</v>
      </c>
      <c r="I19" s="18" t="n">
        <v>0</v>
      </c>
      <c r="J19" s="19" t="n">
        <f aca="false">H19+I19</f>
        <v>0</v>
      </c>
      <c r="K19" s="18" t="n">
        <v>0</v>
      </c>
      <c r="L19" s="18" t="n">
        <v>0</v>
      </c>
      <c r="M19" s="19" t="n">
        <f aca="false">K19+L19</f>
        <v>0</v>
      </c>
      <c r="N19" s="18" t="n">
        <v>0</v>
      </c>
      <c r="O19" s="18" t="n">
        <v>0</v>
      </c>
      <c r="P19" s="19" t="n">
        <f aca="false">N19+O19</f>
        <v>0</v>
      </c>
      <c r="Q19" s="18" t="n">
        <f aca="false">E19-(H19+K19+N19)</f>
        <v>0</v>
      </c>
      <c r="R19" s="18" t="n">
        <f aca="false">F19-(I19+L19+O19)</f>
        <v>0</v>
      </c>
      <c r="S19" s="19" t="n">
        <f aca="false">Q19+R19</f>
        <v>0</v>
      </c>
    </row>
    <row r="20" customFormat="false" ht="49.5" hidden="false" customHeight="true" outlineLevel="0" collapsed="false">
      <c r="A20" s="7"/>
      <c r="B20" s="12"/>
      <c r="C20" s="16" t="n">
        <v>2000</v>
      </c>
      <c r="D20" s="17" t="s">
        <v>20</v>
      </c>
      <c r="E20" s="18" t="n">
        <v>38981723.57</v>
      </c>
      <c r="F20" s="18" t="n">
        <v>0</v>
      </c>
      <c r="G20" s="19" t="n">
        <f aca="false">E20+F20</f>
        <v>38981723.57</v>
      </c>
      <c r="H20" s="18" t="n">
        <v>0</v>
      </c>
      <c r="I20" s="18" t="n">
        <v>20155852.46</v>
      </c>
      <c r="J20" s="19" t="n">
        <f aca="false">H20+I20</f>
        <v>20155852.46</v>
      </c>
      <c r="K20" s="18" t="n">
        <v>0</v>
      </c>
      <c r="L20" s="18" t="n">
        <v>0</v>
      </c>
      <c r="M20" s="19" t="n">
        <f aca="false">K20+L20</f>
        <v>0</v>
      </c>
      <c r="N20" s="18" t="n">
        <v>0</v>
      </c>
      <c r="O20" s="18" t="n">
        <v>0</v>
      </c>
      <c r="P20" s="19" t="n">
        <f aca="false">N20+O20</f>
        <v>0</v>
      </c>
      <c r="Q20" s="18" t="n">
        <f aca="false">E20-(H20+K20+N20)</f>
        <v>38981723.57</v>
      </c>
      <c r="R20" s="18" t="n">
        <f aca="false">F20-(I20+L20+O20)</f>
        <v>-20155852.46</v>
      </c>
      <c r="S20" s="19" t="n">
        <f aca="false">Q20+R20</f>
        <v>18825871.11</v>
      </c>
    </row>
    <row r="21" customFormat="false" ht="49.5" hidden="false" customHeight="true" outlineLevel="0" collapsed="false">
      <c r="A21" s="7"/>
      <c r="B21" s="12"/>
      <c r="C21" s="16" t="n">
        <v>3000</v>
      </c>
      <c r="D21" s="17" t="s">
        <v>21</v>
      </c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H21+I21</f>
        <v>0</v>
      </c>
      <c r="K21" s="18" t="n">
        <v>0</v>
      </c>
      <c r="L21" s="18" t="n">
        <v>0</v>
      </c>
      <c r="M21" s="19" t="n">
        <f aca="false">K21+L21</f>
        <v>0</v>
      </c>
      <c r="N21" s="18" t="n">
        <v>0</v>
      </c>
      <c r="O21" s="18" t="n">
        <v>0</v>
      </c>
      <c r="P21" s="19" t="n">
        <f aca="false">N21+O21</f>
        <v>0</v>
      </c>
      <c r="Q21" s="18" t="n">
        <f aca="false">E21-(H21+K21+N21)</f>
        <v>0</v>
      </c>
      <c r="R21" s="18" t="n">
        <f aca="false">F21-(I21+L21+O21)</f>
        <v>0</v>
      </c>
      <c r="S21" s="19" t="n">
        <f aca="false">Q21+R21</f>
        <v>0</v>
      </c>
    </row>
    <row r="22" customFormat="false" ht="49.5" hidden="false" customHeight="true" outlineLevel="0" collapsed="false">
      <c r="A22" s="7"/>
      <c r="B22" s="12"/>
      <c r="C22" s="16" t="n">
        <v>4000</v>
      </c>
      <c r="D22" s="17" t="s">
        <v>22</v>
      </c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H22+I22</f>
        <v>0</v>
      </c>
      <c r="K22" s="18" t="n">
        <v>0</v>
      </c>
      <c r="L22" s="18" t="n">
        <v>0</v>
      </c>
      <c r="M22" s="19" t="n">
        <f aca="false">K22+L22</f>
        <v>0</v>
      </c>
      <c r="N22" s="18" t="n">
        <v>0</v>
      </c>
      <c r="O22" s="18" t="n">
        <v>0</v>
      </c>
      <c r="P22" s="19" t="n">
        <f aca="false">N22+O22</f>
        <v>0</v>
      </c>
      <c r="Q22" s="18" t="n">
        <f aca="false">E22-(H22+K22+N22)</f>
        <v>0</v>
      </c>
      <c r="R22" s="18" t="n">
        <f aca="false">F22-(I22+L22+O22)</f>
        <v>0</v>
      </c>
      <c r="S22" s="19" t="n">
        <f aca="false">Q22+R22</f>
        <v>0</v>
      </c>
    </row>
    <row r="23" customFormat="false" ht="49.5" hidden="false" customHeight="true" outlineLevel="0" collapsed="false">
      <c r="A23" s="7"/>
      <c r="B23" s="12"/>
      <c r="C23" s="16" t="n">
        <v>5000</v>
      </c>
      <c r="D23" s="17" t="s">
        <v>23</v>
      </c>
      <c r="E23" s="18" t="n">
        <v>0</v>
      </c>
      <c r="F23" s="18" t="n">
        <v>0</v>
      </c>
      <c r="G23" s="19" t="n">
        <f aca="false">E23+F23</f>
        <v>0</v>
      </c>
      <c r="H23" s="18" t="n">
        <v>0</v>
      </c>
      <c r="I23" s="18" t="n">
        <f aca="false">'[1]AFF 2018'!$BJ$291</f>
        <v>0</v>
      </c>
      <c r="J23" s="22" t="n">
        <f aca="false">H23+I23</f>
        <v>0</v>
      </c>
      <c r="K23" s="18" t="n">
        <v>0</v>
      </c>
      <c r="L23" s="18" t="n">
        <v>0</v>
      </c>
      <c r="M23" s="22" t="n">
        <f aca="false">K23+L23</f>
        <v>0</v>
      </c>
      <c r="N23" s="18" t="n">
        <v>0</v>
      </c>
      <c r="O23" s="18" t="n">
        <f aca="false">'[1]AFF 2018'!$AV$291</f>
        <v>0</v>
      </c>
      <c r="P23" s="19" t="n">
        <f aca="false">N23+O23</f>
        <v>0</v>
      </c>
      <c r="Q23" s="18" t="n">
        <f aca="false">E23-(H23+K23+N23)</f>
        <v>0</v>
      </c>
      <c r="R23" s="18" t="n">
        <f aca="false">F23-(I23+L23+O23)</f>
        <v>0</v>
      </c>
      <c r="S23" s="19" t="n">
        <f aca="false">Q23+R23</f>
        <v>0</v>
      </c>
    </row>
    <row r="24" customFormat="false" ht="49.5" hidden="false" customHeight="true" outlineLevel="0" collapsed="false">
      <c r="A24" s="7"/>
      <c r="B24" s="12"/>
      <c r="C24" s="16" t="n">
        <v>6000</v>
      </c>
      <c r="D24" s="17" t="s">
        <v>24</v>
      </c>
      <c r="E24" s="18" t="n">
        <v>0</v>
      </c>
      <c r="F24" s="18" t="n">
        <v>0</v>
      </c>
      <c r="G24" s="19" t="n">
        <f aca="false">E24+F24</f>
        <v>0</v>
      </c>
      <c r="H24" s="18" t="n">
        <v>0</v>
      </c>
      <c r="I24" s="18" t="n">
        <v>0</v>
      </c>
      <c r="J24" s="19" t="n">
        <f aca="false">H24+I24</f>
        <v>0</v>
      </c>
      <c r="K24" s="18" t="n">
        <v>0</v>
      </c>
      <c r="L24" s="18" t="n">
        <v>0</v>
      </c>
      <c r="M24" s="19" t="n">
        <f aca="false">K24+L24</f>
        <v>0</v>
      </c>
      <c r="N24" s="18" t="n">
        <v>0</v>
      </c>
      <c r="O24" s="18" t="n">
        <v>0</v>
      </c>
      <c r="P24" s="19" t="n">
        <f aca="false">N24+O24</f>
        <v>0</v>
      </c>
      <c r="Q24" s="18" t="n">
        <f aca="false">E24-(H24+K24+N24)</f>
        <v>0</v>
      </c>
      <c r="R24" s="18" t="n">
        <f aca="false">F24-(I24+L24+O24)</f>
        <v>0</v>
      </c>
      <c r="S24" s="19" t="n">
        <f aca="false">Q24+R24</f>
        <v>0</v>
      </c>
    </row>
    <row r="25" customFormat="false" ht="56.25" hidden="false" customHeight="true" outlineLevel="0" collapsed="false">
      <c r="A25" s="7"/>
      <c r="B25" s="23" t="n">
        <v>3</v>
      </c>
      <c r="C25" s="20"/>
      <c r="D25" s="24" t="s">
        <v>26</v>
      </c>
      <c r="E25" s="21" t="n">
        <f aca="false">SUM(E26:E31)</f>
        <v>4188431.64</v>
      </c>
      <c r="F25" s="21" t="n">
        <f aca="false">SUM(F26:F31)</f>
        <v>3416061.75</v>
      </c>
      <c r="G25" s="21" t="n">
        <f aca="false">SUM(G26:G31)</f>
        <v>7604493.39</v>
      </c>
      <c r="H25" s="21" t="n">
        <f aca="false">SUM(H26:H31)</f>
        <v>-1.39698386192322E-009</v>
      </c>
      <c r="I25" s="21" t="n">
        <f aca="false">SUM(I26:I31)</f>
        <v>0</v>
      </c>
      <c r="J25" s="21" t="n">
        <f aca="false">SUM(J26:J31)</f>
        <v>-1.39698386192322E-009</v>
      </c>
      <c r="K25" s="21" t="n">
        <f aca="false">SUM(K26:K31)</f>
        <v>0</v>
      </c>
      <c r="L25" s="21" t="n">
        <f aca="false">SUM(L26:L31)</f>
        <v>54061.91</v>
      </c>
      <c r="M25" s="21" t="n">
        <f aca="false">SUM(M26:M31)</f>
        <v>54061.91</v>
      </c>
      <c r="N25" s="21" t="n">
        <f aca="false">SUM(N26:N31)</f>
        <v>1899865.4</v>
      </c>
      <c r="O25" s="21" t="n">
        <f aca="false">SUM(O26:O31)</f>
        <v>216935</v>
      </c>
      <c r="P25" s="21" t="n">
        <f aca="false">SUM(P26:P31)</f>
        <v>2116800.4</v>
      </c>
      <c r="Q25" s="21" t="n">
        <f aca="false">SUM(Q26:Q31)</f>
        <v>2288566.24</v>
      </c>
      <c r="R25" s="21" t="n">
        <f aca="false">SUM(R26:R31)</f>
        <v>3145064.84</v>
      </c>
      <c r="S25" s="21" t="n">
        <f aca="false">SUM(S26:S31)</f>
        <v>5433631.08</v>
      </c>
    </row>
    <row r="26" customFormat="false" ht="49.5" hidden="false" customHeight="true" outlineLevel="0" collapsed="false">
      <c r="A26" s="7"/>
      <c r="B26" s="23"/>
      <c r="C26" s="16" t="n">
        <v>1000</v>
      </c>
      <c r="D26" s="17" t="s">
        <v>19</v>
      </c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0</v>
      </c>
      <c r="J26" s="19" t="n">
        <f aca="false">H26+I26</f>
        <v>0</v>
      </c>
      <c r="K26" s="18" t="n">
        <v>0</v>
      </c>
      <c r="L26" s="18" t="n">
        <v>0</v>
      </c>
      <c r="M26" s="19" t="n">
        <f aca="false">K26+L26</f>
        <v>0</v>
      </c>
      <c r="N26" s="18" t="n">
        <v>0</v>
      </c>
      <c r="O26" s="18" t="n">
        <v>0</v>
      </c>
      <c r="P26" s="19" t="n">
        <f aca="false">N26+O26</f>
        <v>0</v>
      </c>
      <c r="Q26" s="18" t="n">
        <f aca="false">E26-(H26+K26+N26)</f>
        <v>0</v>
      </c>
      <c r="R26" s="18" t="n">
        <f aca="false">F26-(I26+L26+O26)</f>
        <v>0</v>
      </c>
      <c r="S26" s="19" t="n">
        <f aca="false">Q26+R26</f>
        <v>0</v>
      </c>
    </row>
    <row r="27" customFormat="false" ht="34.5" hidden="false" customHeight="true" outlineLevel="0" collapsed="false">
      <c r="A27" s="7"/>
      <c r="B27" s="23"/>
      <c r="C27" s="16" t="n">
        <v>2000</v>
      </c>
      <c r="D27" s="17" t="s">
        <v>20</v>
      </c>
      <c r="E27" s="18" t="n">
        <v>3361587.12</v>
      </c>
      <c r="F27" s="18" t="n">
        <v>200000</v>
      </c>
      <c r="G27" s="19" t="n">
        <f aca="false">E27+F27</f>
        <v>3561587.12</v>
      </c>
      <c r="H27" s="18" t="n">
        <v>0</v>
      </c>
      <c r="I27" s="18" t="n">
        <f aca="false">'[1]AFF 2018'!$BJ$511</f>
        <v>0</v>
      </c>
      <c r="J27" s="19" t="n">
        <f aca="false">H27+I27</f>
        <v>0</v>
      </c>
      <c r="K27" s="18" t="n">
        <v>0</v>
      </c>
      <c r="L27" s="18" t="n">
        <v>0</v>
      </c>
      <c r="M27" s="19" t="n">
        <f aca="false">K27+L27</f>
        <v>0</v>
      </c>
      <c r="N27" s="18" t="n">
        <v>1899865.4</v>
      </c>
      <c r="O27" s="18" t="n">
        <v>0</v>
      </c>
      <c r="P27" s="19" t="n">
        <f aca="false">N27+O27</f>
        <v>1899865.4</v>
      </c>
      <c r="Q27" s="18" t="n">
        <f aca="false">E27-(H27+K27+N27)</f>
        <v>1461721.72</v>
      </c>
      <c r="R27" s="18" t="n">
        <f aca="false">F27-(I27+L27+O27)</f>
        <v>200000</v>
      </c>
      <c r="S27" s="19" t="n">
        <f aca="false">Q27+R27</f>
        <v>1661721.72</v>
      </c>
    </row>
    <row r="28" customFormat="false" ht="49.5" hidden="false" customHeight="true" outlineLevel="0" collapsed="false">
      <c r="A28" s="7"/>
      <c r="B28" s="23"/>
      <c r="C28" s="16" t="n">
        <v>3000</v>
      </c>
      <c r="D28" s="17" t="s">
        <v>21</v>
      </c>
      <c r="E28" s="18" t="n">
        <v>0</v>
      </c>
      <c r="F28" s="18" t="n">
        <v>3216061.75</v>
      </c>
      <c r="G28" s="19" t="n">
        <f aca="false">E28+F28</f>
        <v>3216061.75</v>
      </c>
      <c r="H28" s="18" t="n">
        <v>0</v>
      </c>
      <c r="I28" s="18" t="n">
        <v>0</v>
      </c>
      <c r="J28" s="19" t="n">
        <f aca="false">H28+I28</f>
        <v>0</v>
      </c>
      <c r="K28" s="18" t="n">
        <v>0</v>
      </c>
      <c r="L28" s="18" t="n">
        <v>54061.91</v>
      </c>
      <c r="M28" s="19" t="n">
        <f aca="false">K28+L28</f>
        <v>54061.91</v>
      </c>
      <c r="N28" s="18" t="n">
        <v>0</v>
      </c>
      <c r="O28" s="18" t="n">
        <v>216935</v>
      </c>
      <c r="P28" s="19" t="n">
        <f aca="false">N28+O28</f>
        <v>216935</v>
      </c>
      <c r="Q28" s="18" t="n">
        <f aca="false">E28-(H28+K28+N28)</f>
        <v>0</v>
      </c>
      <c r="R28" s="18" t="n">
        <f aca="false">F28-(I28+L28+O28)</f>
        <v>2945064.84</v>
      </c>
      <c r="S28" s="19" t="n">
        <f aca="false">Q28+R28</f>
        <v>2945064.84</v>
      </c>
    </row>
    <row r="29" customFormat="false" ht="49.5" hidden="false" customHeight="true" outlineLevel="0" collapsed="false">
      <c r="A29" s="7"/>
      <c r="B29" s="23"/>
      <c r="C29" s="16" t="n">
        <v>4000</v>
      </c>
      <c r="D29" s="17" t="s">
        <v>22</v>
      </c>
      <c r="E29" s="18" t="n">
        <v>0</v>
      </c>
      <c r="F29" s="18" t="n">
        <v>0</v>
      </c>
      <c r="G29" s="19" t="n">
        <f aca="false">E29+F29</f>
        <v>0</v>
      </c>
      <c r="H29" s="18" t="n">
        <v>0</v>
      </c>
      <c r="I29" s="18" t="n">
        <f aca="false">'[1]AFF 2018'!$BJ$822</f>
        <v>0</v>
      </c>
      <c r="J29" s="19" t="n">
        <f aca="false">H29+I29</f>
        <v>0</v>
      </c>
      <c r="K29" s="18" t="n">
        <v>0</v>
      </c>
      <c r="L29" s="18" t="n">
        <v>0</v>
      </c>
      <c r="M29" s="19" t="n">
        <f aca="false">K29+L29</f>
        <v>0</v>
      </c>
      <c r="N29" s="18" t="n">
        <v>0</v>
      </c>
      <c r="O29" s="18" t="n">
        <f aca="false">'[1]AFF 2018'!$AV$822</f>
        <v>0</v>
      </c>
      <c r="P29" s="19" t="n">
        <f aca="false">N29+O29</f>
        <v>0</v>
      </c>
      <c r="Q29" s="18" t="n">
        <f aca="false">E29-(H29+K29+N29)</f>
        <v>0</v>
      </c>
      <c r="R29" s="18" t="n">
        <f aca="false">F29-(I29+L29+O29)</f>
        <v>0</v>
      </c>
      <c r="S29" s="19" t="n">
        <f aca="false">Q29+R29</f>
        <v>0</v>
      </c>
    </row>
    <row r="30" customFormat="false" ht="49.5" hidden="false" customHeight="true" outlineLevel="0" collapsed="false">
      <c r="A30" s="7"/>
      <c r="B30" s="23"/>
      <c r="C30" s="16" t="n">
        <v>5000</v>
      </c>
      <c r="D30" s="17" t="s">
        <v>23</v>
      </c>
      <c r="E30" s="18" t="n">
        <v>826844.52</v>
      </c>
      <c r="F30" s="18" t="n">
        <v>0</v>
      </c>
      <c r="G30" s="22" t="n">
        <f aca="false">E30+F30</f>
        <v>826844.52</v>
      </c>
      <c r="H30" s="18" t="n">
        <v>0</v>
      </c>
      <c r="I30" s="18" t="n">
        <f aca="false">'[1]AFF 2018'!$BJ$840</f>
        <v>0</v>
      </c>
      <c r="J30" s="22" t="n">
        <f aca="false">H30+I30</f>
        <v>0</v>
      </c>
      <c r="K30" s="18" t="n">
        <v>0</v>
      </c>
      <c r="L30" s="18" t="n">
        <v>0</v>
      </c>
      <c r="M30" s="22" t="n">
        <f aca="false">K30+L30</f>
        <v>0</v>
      </c>
      <c r="N30" s="18" t="n">
        <v>0</v>
      </c>
      <c r="O30" s="18" t="n">
        <f aca="false">'[1]AFF 2018'!$AV$840</f>
        <v>0</v>
      </c>
      <c r="P30" s="22" t="n">
        <f aca="false">N30+O30</f>
        <v>0</v>
      </c>
      <c r="Q30" s="18" t="n">
        <f aca="false">E30-(H30+K30+N30)</f>
        <v>826844.52</v>
      </c>
      <c r="R30" s="18" t="n">
        <f aca="false">F30-(I30+L30+O30)</f>
        <v>0</v>
      </c>
      <c r="S30" s="19" t="n">
        <f aca="false">Q30+R30</f>
        <v>826844.52</v>
      </c>
    </row>
    <row r="31" customFormat="false" ht="49.5" hidden="false" customHeight="true" outlineLevel="0" collapsed="false">
      <c r="A31" s="7"/>
      <c r="B31" s="23"/>
      <c r="C31" s="16" t="n">
        <v>6000</v>
      </c>
      <c r="D31" s="17" t="s">
        <v>24</v>
      </c>
      <c r="E31" s="18" t="n">
        <v>0</v>
      </c>
      <c r="F31" s="18" t="n">
        <v>0</v>
      </c>
      <c r="G31" s="19" t="n">
        <f aca="false">E31+F31</f>
        <v>0</v>
      </c>
      <c r="H31" s="18" t="n">
        <f aca="false">'[1]AFF 2018'!$BG$1036</f>
        <v>-1.39698386192322E-009</v>
      </c>
      <c r="I31" s="18" t="n">
        <f aca="false">'[1]AFF 2018'!$BJ$1036</f>
        <v>0</v>
      </c>
      <c r="J31" s="19" t="n">
        <f aca="false">H31+I31</f>
        <v>-1.39698386192322E-009</v>
      </c>
      <c r="K31" s="18" t="n">
        <v>0</v>
      </c>
      <c r="L31" s="18" t="n">
        <f aca="false">'[1]AFF 2018'!$BQ$1036</f>
        <v>0</v>
      </c>
      <c r="M31" s="19" t="n">
        <f aca="false">K31+L31</f>
        <v>0</v>
      </c>
      <c r="N31" s="18" t="n">
        <v>0</v>
      </c>
      <c r="O31" s="18" t="n">
        <f aca="false">'[1]AFF 2018'!$AV$1036</f>
        <v>0</v>
      </c>
      <c r="P31" s="19" t="n">
        <f aca="false">N31+O31</f>
        <v>0</v>
      </c>
      <c r="Q31" s="18" t="n">
        <f aca="false">E31-(H31+K31+N31)</f>
        <v>1.39698386192322E-009</v>
      </c>
      <c r="R31" s="18" t="n">
        <f aca="false">F31-(I31+L31+O31)</f>
        <v>0</v>
      </c>
      <c r="S31" s="19" t="n">
        <f aca="false">Q31+R31</f>
        <v>1.39698386192322E-009</v>
      </c>
    </row>
    <row r="32" customFormat="false" ht="150" hidden="false" customHeight="true" outlineLevel="0" collapsed="false">
      <c r="A32" s="7"/>
      <c r="B32" s="25" t="n">
        <v>4</v>
      </c>
      <c r="C32" s="20"/>
      <c r="D32" s="26" t="s">
        <v>27</v>
      </c>
      <c r="E32" s="21" t="n">
        <f aca="false">SUM(E33:E38)</f>
        <v>10815000</v>
      </c>
      <c r="F32" s="21" t="n">
        <f aca="false">SUM(F33:F38)</f>
        <v>610923.81</v>
      </c>
      <c r="G32" s="21" t="n">
        <f aca="false">SUM(G33:G38)</f>
        <v>11425923.81</v>
      </c>
      <c r="H32" s="21" t="n">
        <f aca="false">SUM(H33:H38)</f>
        <v>0</v>
      </c>
      <c r="I32" s="21" t="n">
        <f aca="false">SUM(I33:I38)</f>
        <v>0</v>
      </c>
      <c r="J32" s="21" t="n">
        <f aca="false">SUM(J33:J38)</f>
        <v>0</v>
      </c>
      <c r="K32" s="21" t="n">
        <f aca="false">SUM(K33:K38)</f>
        <v>0</v>
      </c>
      <c r="L32" s="21" t="n">
        <f aca="false">SUM(L33:L38)</f>
        <v>0</v>
      </c>
      <c r="M32" s="21" t="n">
        <f aca="false">SUM(M33:M38)</f>
        <v>0</v>
      </c>
      <c r="N32" s="21" t="n">
        <f aca="false">SUM(N33:N38)</f>
        <v>1978000</v>
      </c>
      <c r="O32" s="21" t="n">
        <f aca="false">SUM(O33:O38)</f>
        <v>0</v>
      </c>
      <c r="P32" s="21" t="n">
        <f aca="false">SUM(P33:P38)</f>
        <v>1978000</v>
      </c>
      <c r="Q32" s="21" t="n">
        <f aca="false">SUM(Q33:Q38)</f>
        <v>8837000</v>
      </c>
      <c r="R32" s="21" t="n">
        <f aca="false">SUM(R33:R38)</f>
        <v>610923.81</v>
      </c>
      <c r="S32" s="21" t="n">
        <f aca="false">SUM(S33:S38)</f>
        <v>9447923.81</v>
      </c>
    </row>
    <row r="33" customFormat="false" ht="49.5" hidden="false" customHeight="true" outlineLevel="0" collapsed="false">
      <c r="A33" s="7"/>
      <c r="B33" s="25"/>
      <c r="C33" s="16" t="n">
        <v>1000</v>
      </c>
      <c r="D33" s="17" t="s">
        <v>19</v>
      </c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H33+I33</f>
        <v>0</v>
      </c>
      <c r="K33" s="18" t="n">
        <v>0</v>
      </c>
      <c r="L33" s="18" t="n">
        <v>0</v>
      </c>
      <c r="M33" s="19" t="n">
        <f aca="false">K33+L33</f>
        <v>0</v>
      </c>
      <c r="N33" s="18" t="n">
        <v>0</v>
      </c>
      <c r="O33" s="18" t="n">
        <v>0</v>
      </c>
      <c r="P33" s="19" t="n">
        <f aca="false">N33+O33</f>
        <v>0</v>
      </c>
      <c r="Q33" s="18" t="n">
        <f aca="false">E33-(H33+K33+N33)</f>
        <v>0</v>
      </c>
      <c r="R33" s="18" t="n">
        <f aca="false">F33-(I33+L33+O33)</f>
        <v>0</v>
      </c>
      <c r="S33" s="19" t="n">
        <f aca="false">Q33+R33</f>
        <v>0</v>
      </c>
    </row>
    <row r="34" customFormat="false" ht="49.5" hidden="false" customHeight="true" outlineLevel="0" collapsed="false">
      <c r="A34" s="7"/>
      <c r="B34" s="25"/>
      <c r="C34" s="16" t="n">
        <v>2000</v>
      </c>
      <c r="D34" s="17" t="s">
        <v>20</v>
      </c>
      <c r="E34" s="18" t="n">
        <v>0</v>
      </c>
      <c r="F34" s="18" t="n">
        <v>0</v>
      </c>
      <c r="G34" s="19" t="n">
        <f aca="false">E34+F34</f>
        <v>0</v>
      </c>
      <c r="H34" s="18" t="n">
        <v>0</v>
      </c>
      <c r="I34" s="18" t="n">
        <v>0</v>
      </c>
      <c r="J34" s="19" t="n">
        <f aca="false">H34+I34</f>
        <v>0</v>
      </c>
      <c r="K34" s="18" t="n">
        <v>0</v>
      </c>
      <c r="L34" s="18" t="n">
        <v>0</v>
      </c>
      <c r="M34" s="19" t="n">
        <f aca="false">K34+L34</f>
        <v>0</v>
      </c>
      <c r="N34" s="18" t="n">
        <v>0</v>
      </c>
      <c r="O34" s="18" t="n">
        <v>0</v>
      </c>
      <c r="P34" s="19" t="n">
        <f aca="false">N34+O34</f>
        <v>0</v>
      </c>
      <c r="Q34" s="18" t="n">
        <f aca="false">E34-(H34+K34+N34)</f>
        <v>0</v>
      </c>
      <c r="R34" s="18" t="n">
        <f aca="false">F34-(I34+L34+O34)</f>
        <v>0</v>
      </c>
      <c r="S34" s="19" t="n">
        <f aca="false">Q34+R34</f>
        <v>0</v>
      </c>
    </row>
    <row r="35" customFormat="false" ht="49.5" hidden="false" customHeight="true" outlineLevel="0" collapsed="false">
      <c r="A35" s="7"/>
      <c r="B35" s="25"/>
      <c r="C35" s="16" t="n">
        <v>3000</v>
      </c>
      <c r="D35" s="17" t="s">
        <v>21</v>
      </c>
      <c r="E35" s="18" t="n">
        <v>10815000</v>
      </c>
      <c r="F35" s="18" t="n">
        <v>610923.81</v>
      </c>
      <c r="G35" s="19" t="n">
        <f aca="false">E35+F35</f>
        <v>11425923.81</v>
      </c>
      <c r="H35" s="18" t="n">
        <f aca="false">'[1]AFF 2018'!$BG$1105</f>
        <v>0</v>
      </c>
      <c r="I35" s="18" t="n">
        <f aca="false">'[1]AFF 2018'!$BJ$1105</f>
        <v>0</v>
      </c>
      <c r="J35" s="19" t="n">
        <f aca="false">H35+I35</f>
        <v>0</v>
      </c>
      <c r="K35" s="18" t="n">
        <f aca="false">'[1]AFF 2018'!$BN$1105</f>
        <v>0</v>
      </c>
      <c r="L35" s="18" t="n">
        <f aca="false">'[1]AFF 2018'!$BQ$1105</f>
        <v>0</v>
      </c>
      <c r="M35" s="19" t="n">
        <f aca="false">K35+L35</f>
        <v>0</v>
      </c>
      <c r="N35" s="18" t="n">
        <v>1978000</v>
      </c>
      <c r="O35" s="18" t="n">
        <v>0</v>
      </c>
      <c r="P35" s="19" t="n">
        <f aca="false">N35+O35</f>
        <v>1978000</v>
      </c>
      <c r="Q35" s="18" t="n">
        <f aca="false">E35-(H35+K35+N35)</f>
        <v>8837000</v>
      </c>
      <c r="R35" s="18" t="n">
        <f aca="false">F35-(I35+L35+O35)</f>
        <v>610923.81</v>
      </c>
      <c r="S35" s="19" t="n">
        <f aca="false">Q35+R35</f>
        <v>9447923.81</v>
      </c>
    </row>
    <row r="36" customFormat="false" ht="54.95" hidden="false" customHeight="true" outlineLevel="0" collapsed="false">
      <c r="A36" s="7"/>
      <c r="B36" s="25"/>
      <c r="C36" s="16" t="n">
        <v>4000</v>
      </c>
      <c r="D36" s="17" t="s">
        <v>22</v>
      </c>
      <c r="E36" s="18" t="n">
        <v>0</v>
      </c>
      <c r="F36" s="18" t="n">
        <v>0</v>
      </c>
      <c r="G36" s="19" t="n">
        <f aca="false">E36+F36</f>
        <v>0</v>
      </c>
      <c r="H36" s="18" t="n">
        <v>0</v>
      </c>
      <c r="I36" s="18" t="n">
        <v>0</v>
      </c>
      <c r="J36" s="19" t="n">
        <f aca="false">H36+I36</f>
        <v>0</v>
      </c>
      <c r="K36" s="18" t="n">
        <v>0</v>
      </c>
      <c r="L36" s="18" t="n">
        <v>0</v>
      </c>
      <c r="M36" s="19" t="n">
        <f aca="false">K36+L36</f>
        <v>0</v>
      </c>
      <c r="N36" s="18" t="n">
        <v>0</v>
      </c>
      <c r="O36" s="18" t="n">
        <v>0</v>
      </c>
      <c r="P36" s="19" t="n">
        <f aca="false">N36+O36</f>
        <v>0</v>
      </c>
      <c r="Q36" s="18" t="n">
        <f aca="false">E36-(H36+K36+N36)</f>
        <v>0</v>
      </c>
      <c r="R36" s="18" t="n">
        <f aca="false">F36-(I36+L36+O36)</f>
        <v>0</v>
      </c>
      <c r="S36" s="19" t="n">
        <f aca="false">Q36+R36</f>
        <v>0</v>
      </c>
    </row>
    <row r="37" customFormat="false" ht="49.5" hidden="false" customHeight="true" outlineLevel="0" collapsed="false">
      <c r="A37" s="7"/>
      <c r="B37" s="25"/>
      <c r="C37" s="16" t="n">
        <v>5000</v>
      </c>
      <c r="D37" s="27" t="s">
        <v>23</v>
      </c>
      <c r="E37" s="18"/>
      <c r="F37" s="18" t="n">
        <v>0</v>
      </c>
      <c r="G37" s="19" t="n">
        <f aca="false">E37+F37</f>
        <v>0</v>
      </c>
      <c r="H37" s="18" t="n">
        <v>0</v>
      </c>
      <c r="I37" s="18" t="n">
        <v>0</v>
      </c>
      <c r="J37" s="22" t="n">
        <f aca="false">H37+I37</f>
        <v>0</v>
      </c>
      <c r="K37" s="18" t="n">
        <v>0</v>
      </c>
      <c r="L37" s="18" t="n">
        <v>0</v>
      </c>
      <c r="M37" s="22" t="n">
        <f aca="false">K37+L37</f>
        <v>0</v>
      </c>
      <c r="N37" s="18" t="n">
        <v>0</v>
      </c>
      <c r="O37" s="18" t="n">
        <v>0</v>
      </c>
      <c r="P37" s="19" t="n">
        <f aca="false">N37+O37</f>
        <v>0</v>
      </c>
      <c r="Q37" s="18" t="n">
        <f aca="false">E37-(H37+K37+N37)</f>
        <v>0</v>
      </c>
      <c r="R37" s="18" t="n">
        <f aca="false">F37-(I37+L37+O37)</f>
        <v>0</v>
      </c>
      <c r="S37" s="19" t="n">
        <f aca="false">Q37+R37</f>
        <v>0</v>
      </c>
    </row>
    <row r="38" customFormat="false" ht="49.5" hidden="false" customHeight="true" outlineLevel="0" collapsed="false">
      <c r="A38" s="7"/>
      <c r="B38" s="25"/>
      <c r="C38" s="16" t="n">
        <v>6000</v>
      </c>
      <c r="D38" s="17" t="s">
        <v>24</v>
      </c>
      <c r="E38" s="18" t="n">
        <v>0</v>
      </c>
      <c r="F38" s="18" t="n">
        <v>0</v>
      </c>
      <c r="G38" s="19" t="n">
        <f aca="false">E38+F38</f>
        <v>0</v>
      </c>
      <c r="H38" s="18" t="n">
        <v>0</v>
      </c>
      <c r="I38" s="18" t="n">
        <v>0</v>
      </c>
      <c r="J38" s="19" t="n">
        <f aca="false">H38+I38</f>
        <v>0</v>
      </c>
      <c r="K38" s="18" t="n">
        <v>0</v>
      </c>
      <c r="L38" s="18" t="n">
        <v>0</v>
      </c>
      <c r="M38" s="19" t="n">
        <f aca="false">K38+L38</f>
        <v>0</v>
      </c>
      <c r="N38" s="18" t="n">
        <v>0</v>
      </c>
      <c r="O38" s="18" t="n">
        <v>0</v>
      </c>
      <c r="P38" s="19" t="n">
        <f aca="false">N38+O38</f>
        <v>0</v>
      </c>
      <c r="Q38" s="18" t="n">
        <f aca="false">E38-(H38+K38+N38)</f>
        <v>0</v>
      </c>
      <c r="R38" s="18" t="n">
        <f aca="false">F38-(I38+L38+O38)</f>
        <v>0</v>
      </c>
      <c r="S38" s="19" t="n">
        <f aca="false">Q38+R38</f>
        <v>0</v>
      </c>
    </row>
    <row r="39" customFormat="false" ht="90" hidden="false" customHeight="true" outlineLevel="0" collapsed="false">
      <c r="A39" s="7"/>
      <c r="B39" s="23" t="n">
        <v>5</v>
      </c>
      <c r="C39" s="20"/>
      <c r="D39" s="14" t="s">
        <v>28</v>
      </c>
      <c r="E39" s="21" t="n">
        <f aca="false">SUM(E40:E45)</f>
        <v>94225977.05</v>
      </c>
      <c r="F39" s="21" t="n">
        <f aca="false">SUM(F40:F45)</f>
        <v>0</v>
      </c>
      <c r="G39" s="21" t="n">
        <f aca="false">SUM(G40:G45)</f>
        <v>94225977.05</v>
      </c>
      <c r="H39" s="21" t="n">
        <f aca="false">SUM(H40:H45)</f>
        <v>0</v>
      </c>
      <c r="I39" s="21" t="n">
        <f aca="false">SUM(I40:I45)</f>
        <v>609650</v>
      </c>
      <c r="J39" s="21" t="n">
        <f aca="false">H39+I39</f>
        <v>609650</v>
      </c>
      <c r="K39" s="21" t="n">
        <f aca="false">SUM(K40:K45)</f>
        <v>0</v>
      </c>
      <c r="L39" s="21" t="n">
        <f aca="false">SUM(L40:L45)</f>
        <v>0</v>
      </c>
      <c r="M39" s="21" t="n">
        <f aca="false">SUM(M40:M45)</f>
        <v>0</v>
      </c>
      <c r="N39" s="21" t="n">
        <f aca="false">SUM(N40:N45)</f>
        <v>29944215</v>
      </c>
      <c r="O39" s="21" t="n">
        <f aca="false">SUM(O40:O45)</f>
        <v>0</v>
      </c>
      <c r="P39" s="21" t="n">
        <f aca="false">SUM(P40:P45)</f>
        <v>29944215</v>
      </c>
      <c r="Q39" s="21" t="n">
        <f aca="false">SUM(Q40:Q45)</f>
        <v>64281762.05</v>
      </c>
      <c r="R39" s="21" t="n">
        <f aca="false">SUM(R40:R45)</f>
        <v>-609650</v>
      </c>
      <c r="S39" s="21" t="n">
        <f aca="false">SUM(S40:S45)</f>
        <v>63672112.05</v>
      </c>
    </row>
    <row r="40" customFormat="false" ht="49.5" hidden="false" customHeight="true" outlineLevel="0" collapsed="false">
      <c r="A40" s="7"/>
      <c r="B40" s="23"/>
      <c r="C40" s="16" t="n">
        <v>1000</v>
      </c>
      <c r="D40" s="17" t="s">
        <v>19</v>
      </c>
      <c r="E40" s="18" t="n">
        <v>0</v>
      </c>
      <c r="F40" s="18" t="n">
        <v>0</v>
      </c>
      <c r="G40" s="19" t="n">
        <f aca="false">E40+F40</f>
        <v>0</v>
      </c>
      <c r="H40" s="18" t="n">
        <v>0</v>
      </c>
      <c r="I40" s="18" t="n">
        <v>0</v>
      </c>
      <c r="J40" s="22" t="n">
        <f aca="false">H40+I40</f>
        <v>0</v>
      </c>
      <c r="K40" s="18" t="n">
        <f aca="false">'[1]AFF 2018'!$BN$1315</f>
        <v>0</v>
      </c>
      <c r="L40" s="18" t="n">
        <v>0</v>
      </c>
      <c r="M40" s="22" t="n">
        <f aca="false">K40+L40</f>
        <v>0</v>
      </c>
      <c r="N40" s="18" t="n">
        <v>0</v>
      </c>
      <c r="O40" s="18" t="n">
        <v>0</v>
      </c>
      <c r="P40" s="22" t="n">
        <f aca="false">N40+O40</f>
        <v>0</v>
      </c>
      <c r="Q40" s="18" t="n">
        <f aca="false">E40-(H40+K40+N40)</f>
        <v>0</v>
      </c>
      <c r="R40" s="18" t="n">
        <f aca="false">F40-(I40+L40+O40)</f>
        <v>0</v>
      </c>
      <c r="S40" s="19" t="n">
        <f aca="false">Q40+R40</f>
        <v>0</v>
      </c>
    </row>
    <row r="41" customFormat="false" ht="49.5" hidden="false" customHeight="true" outlineLevel="0" collapsed="false">
      <c r="A41" s="7"/>
      <c r="B41" s="23"/>
      <c r="C41" s="16" t="n">
        <v>2000</v>
      </c>
      <c r="D41" s="17" t="s">
        <v>20</v>
      </c>
      <c r="E41" s="18" t="n">
        <v>5237075</v>
      </c>
      <c r="F41" s="18" t="n">
        <v>0</v>
      </c>
      <c r="G41" s="19" t="n">
        <f aca="false">E41+F41</f>
        <v>5237075</v>
      </c>
      <c r="H41" s="18" t="n">
        <f aca="false">'[1]AFF 2018'!$BG$1324</f>
        <v>0</v>
      </c>
      <c r="I41" s="18" t="n">
        <f aca="false">'[1]AFF 2018'!$BJ$1324</f>
        <v>0</v>
      </c>
      <c r="J41" s="19" t="n">
        <f aca="false">H41+I41</f>
        <v>0</v>
      </c>
      <c r="K41" s="18" t="n">
        <f aca="false">'[1]AFF 2018'!$BN$1324</f>
        <v>0</v>
      </c>
      <c r="L41" s="18" t="n">
        <v>0</v>
      </c>
      <c r="M41" s="19" t="n">
        <f aca="false">K41+L41</f>
        <v>0</v>
      </c>
      <c r="N41" s="18" t="n">
        <v>4093875</v>
      </c>
      <c r="O41" s="18" t="n">
        <v>0</v>
      </c>
      <c r="P41" s="22" t="n">
        <f aca="false">N41+O41</f>
        <v>4093875</v>
      </c>
      <c r="Q41" s="18" t="n">
        <f aca="false">E41-(H41+K41+N41)</f>
        <v>1143200</v>
      </c>
      <c r="R41" s="18" t="n">
        <f aca="false">F41-(I41+L41+O41)</f>
        <v>0</v>
      </c>
      <c r="S41" s="19" t="n">
        <f aca="false">Q41+R41</f>
        <v>1143200</v>
      </c>
    </row>
    <row r="42" customFormat="false" ht="49.5" hidden="false" customHeight="true" outlineLevel="0" collapsed="false">
      <c r="A42" s="7"/>
      <c r="B42" s="23"/>
      <c r="C42" s="16" t="n">
        <v>3000</v>
      </c>
      <c r="D42" s="17" t="s">
        <v>21</v>
      </c>
      <c r="E42" s="18" t="n">
        <v>0</v>
      </c>
      <c r="F42" s="18" t="n">
        <v>0</v>
      </c>
      <c r="G42" s="19" t="n">
        <f aca="false">E42+F42</f>
        <v>0</v>
      </c>
      <c r="H42" s="18" t="n">
        <f aca="false">'[1]AFF 2018'!$BG$1349</f>
        <v>0</v>
      </c>
      <c r="I42" s="18" t="n">
        <f aca="false">'[1]AFF 2018'!$BJ$1349</f>
        <v>0</v>
      </c>
      <c r="J42" s="19" t="n">
        <f aca="false">H42+I42</f>
        <v>0</v>
      </c>
      <c r="K42" s="18" t="n">
        <f aca="false">'[1]AFF 2018'!$BN$1349</f>
        <v>0</v>
      </c>
      <c r="L42" s="18" t="n">
        <v>0</v>
      </c>
      <c r="M42" s="19" t="n">
        <f aca="false">K42+L42</f>
        <v>0</v>
      </c>
      <c r="N42" s="18" t="n">
        <v>0</v>
      </c>
      <c r="O42" s="18" t="n">
        <v>0</v>
      </c>
      <c r="P42" s="22" t="n">
        <f aca="false">N42+O42</f>
        <v>0</v>
      </c>
      <c r="Q42" s="18" t="n">
        <f aca="false">E42-(H42+K42+N42)</f>
        <v>0</v>
      </c>
      <c r="R42" s="18" t="n">
        <f aca="false">F42-(I42+L42+O42)</f>
        <v>0</v>
      </c>
      <c r="S42" s="19" t="n">
        <f aca="false">Q42+R42</f>
        <v>0</v>
      </c>
    </row>
    <row r="43" customFormat="false" ht="49.5" hidden="false" customHeight="true" outlineLevel="0" collapsed="false">
      <c r="A43" s="7"/>
      <c r="B43" s="23"/>
      <c r="C43" s="16" t="n">
        <v>4000</v>
      </c>
      <c r="D43" s="17" t="s">
        <v>22</v>
      </c>
      <c r="E43" s="18" t="n">
        <v>0</v>
      </c>
      <c r="F43" s="18" t="n">
        <v>0</v>
      </c>
      <c r="G43" s="19" t="n">
        <f aca="false">E43+F43</f>
        <v>0</v>
      </c>
      <c r="H43" s="18" t="n">
        <v>0</v>
      </c>
      <c r="I43" s="18" t="n">
        <v>0</v>
      </c>
      <c r="J43" s="19" t="n">
        <f aca="false">H43+I43</f>
        <v>0</v>
      </c>
      <c r="K43" s="18" t="n">
        <v>0</v>
      </c>
      <c r="L43" s="18" t="n">
        <v>0</v>
      </c>
      <c r="M43" s="19" t="n">
        <f aca="false">K43+L43</f>
        <v>0</v>
      </c>
      <c r="N43" s="18" t="n">
        <v>0</v>
      </c>
      <c r="O43" s="18" t="n">
        <v>0</v>
      </c>
      <c r="P43" s="22" t="n">
        <f aca="false">N43+O43</f>
        <v>0</v>
      </c>
      <c r="Q43" s="18" t="n">
        <f aca="false">E43-(H43+K43+N43)</f>
        <v>0</v>
      </c>
      <c r="R43" s="18" t="n">
        <f aca="false">F43-(I43+L43+O43)</f>
        <v>0</v>
      </c>
      <c r="S43" s="19" t="n">
        <f aca="false">Q43+R43</f>
        <v>0</v>
      </c>
    </row>
    <row r="44" customFormat="false" ht="49.5" hidden="false" customHeight="true" outlineLevel="0" collapsed="false">
      <c r="A44" s="7"/>
      <c r="B44" s="23"/>
      <c r="C44" s="16" t="n">
        <v>5000</v>
      </c>
      <c r="D44" s="17" t="s">
        <v>23</v>
      </c>
      <c r="E44" s="18" t="n">
        <v>72441168.48</v>
      </c>
      <c r="F44" s="18" t="n">
        <v>0</v>
      </c>
      <c r="G44" s="19" t="n">
        <f aca="false">E44+F44</f>
        <v>72441168.48</v>
      </c>
      <c r="H44" s="18" t="n">
        <v>0</v>
      </c>
      <c r="I44" s="18" t="n">
        <v>609650</v>
      </c>
      <c r="J44" s="19" t="n">
        <f aca="false">H44+I44</f>
        <v>609650</v>
      </c>
      <c r="K44" s="18" t="n">
        <v>0</v>
      </c>
      <c r="L44" s="18" t="n">
        <f aca="false">'[1]AFF 2018'!$BQ$1380</f>
        <v>0</v>
      </c>
      <c r="M44" s="19" t="n">
        <f aca="false">K44+L44</f>
        <v>0</v>
      </c>
      <c r="N44" s="18" t="n">
        <v>25850340</v>
      </c>
      <c r="O44" s="18" t="n">
        <v>0</v>
      </c>
      <c r="P44" s="22" t="n">
        <f aca="false">N44+O44</f>
        <v>25850340</v>
      </c>
      <c r="Q44" s="18" t="n">
        <f aca="false">E44-(H44+K44+N44)</f>
        <v>46590828.48</v>
      </c>
      <c r="R44" s="18" t="n">
        <f aca="false">F44-(I44+L44+O44)</f>
        <v>-609650</v>
      </c>
      <c r="S44" s="19" t="n">
        <f aca="false">Q44+R44</f>
        <v>45981178.48</v>
      </c>
    </row>
    <row r="45" customFormat="false" ht="49.5" hidden="false" customHeight="true" outlineLevel="0" collapsed="false">
      <c r="A45" s="7"/>
      <c r="B45" s="23"/>
      <c r="C45" s="16" t="n">
        <v>6000</v>
      </c>
      <c r="D45" s="17" t="s">
        <v>24</v>
      </c>
      <c r="E45" s="18" t="n">
        <v>16547733.57</v>
      </c>
      <c r="F45" s="18" t="n">
        <v>0</v>
      </c>
      <c r="G45" s="19" t="n">
        <f aca="false">E45+F45</f>
        <v>16547733.57</v>
      </c>
      <c r="H45" s="18" t="n">
        <v>0</v>
      </c>
      <c r="I45" s="18" t="n">
        <v>0</v>
      </c>
      <c r="J45" s="19" t="n">
        <f aca="false">H45+I45</f>
        <v>0</v>
      </c>
      <c r="K45" s="18" t="n">
        <v>0</v>
      </c>
      <c r="L45" s="18" t="n">
        <v>0</v>
      </c>
      <c r="M45" s="19" t="n">
        <f aca="false">K45+L45</f>
        <v>0</v>
      </c>
      <c r="N45" s="18" t="n">
        <v>0</v>
      </c>
      <c r="O45" s="18" t="n">
        <v>0</v>
      </c>
      <c r="P45" s="22" t="n">
        <f aca="false">N45+O45</f>
        <v>0</v>
      </c>
      <c r="Q45" s="18" t="n">
        <f aca="false">E45-(H45+K45+N45)</f>
        <v>16547733.57</v>
      </c>
      <c r="R45" s="18" t="n">
        <f aca="false">F45-(I45+L45+O45)</f>
        <v>0</v>
      </c>
      <c r="S45" s="19" t="n">
        <f aca="false">Q45+R45</f>
        <v>16547733.57</v>
      </c>
    </row>
    <row r="46" customFormat="false" ht="58.5" hidden="true" customHeight="true" outlineLevel="0" collapsed="false">
      <c r="A46" s="7"/>
      <c r="B46" s="25" t="n">
        <v>6</v>
      </c>
      <c r="C46" s="20"/>
      <c r="D46" s="14" t="s">
        <v>29</v>
      </c>
      <c r="E46" s="21" t="n">
        <f aca="false">SUM(E47:E52)</f>
        <v>0</v>
      </c>
      <c r="F46" s="21" t="n">
        <f aca="false">SUM(F47:F52)</f>
        <v>0</v>
      </c>
      <c r="G46" s="21" t="n">
        <f aca="false">SUM(G47:G52)</f>
        <v>0</v>
      </c>
      <c r="H46" s="21" t="n">
        <f aca="false">SUM(H47:H52)</f>
        <v>0</v>
      </c>
      <c r="I46" s="21" t="n">
        <f aca="false">SUM(I47:I52)</f>
        <v>0</v>
      </c>
      <c r="J46" s="21" t="n">
        <f aca="false">SUM(J47:J52)</f>
        <v>0</v>
      </c>
      <c r="K46" s="21" t="n">
        <f aca="false">SUM(K47:K52)</f>
        <v>0</v>
      </c>
      <c r="L46" s="21" t="n">
        <f aca="false">SUM(L47:L52)</f>
        <v>0</v>
      </c>
      <c r="M46" s="21" t="n">
        <f aca="false">SUM(M47:M52)</f>
        <v>0</v>
      </c>
      <c r="N46" s="21" t="n">
        <f aca="false">SUM(N47:N52)</f>
        <v>0</v>
      </c>
      <c r="O46" s="21" t="n">
        <f aca="false">SUM(O47:O52)</f>
        <v>0</v>
      </c>
      <c r="P46" s="21" t="n">
        <f aca="false">SUM(P47:P52)</f>
        <v>0</v>
      </c>
      <c r="Q46" s="21" t="n">
        <f aca="false">SUM(Q47:Q52)</f>
        <v>0</v>
      </c>
      <c r="R46" s="21" t="n">
        <f aca="false">SUM(R47:R52)</f>
        <v>0</v>
      </c>
      <c r="S46" s="21" t="n">
        <f aca="false">SUM(S47:S52)</f>
        <v>0</v>
      </c>
    </row>
    <row r="47" customFormat="false" ht="49.5" hidden="true" customHeight="true" outlineLevel="0" collapsed="false">
      <c r="A47" s="7"/>
      <c r="B47" s="25"/>
      <c r="C47" s="16" t="n">
        <v>1000</v>
      </c>
      <c r="D47" s="17" t="s">
        <v>19</v>
      </c>
      <c r="E47" s="18" t="n">
        <v>0</v>
      </c>
      <c r="F47" s="18" t="n">
        <v>0</v>
      </c>
      <c r="G47" s="19" t="n">
        <f aca="false">E47+F47</f>
        <v>0</v>
      </c>
      <c r="H47" s="18" t="n">
        <v>0</v>
      </c>
      <c r="I47" s="18" t="n">
        <v>0</v>
      </c>
      <c r="J47" s="19" t="n">
        <f aca="false">H47+I47</f>
        <v>0</v>
      </c>
      <c r="K47" s="18" t="n">
        <v>0</v>
      </c>
      <c r="L47" s="18" t="n">
        <v>0</v>
      </c>
      <c r="M47" s="19" t="n">
        <f aca="false">K47+L47</f>
        <v>0</v>
      </c>
      <c r="N47" s="18" t="n">
        <v>0</v>
      </c>
      <c r="O47" s="18" t="n">
        <v>0</v>
      </c>
      <c r="P47" s="19" t="n">
        <f aca="false">N47+O47</f>
        <v>0</v>
      </c>
      <c r="Q47" s="18" t="n">
        <f aca="false">E47-(H47+K47+N47)</f>
        <v>0</v>
      </c>
      <c r="R47" s="18" t="n">
        <f aca="false">F47-(I47+L47+O47)</f>
        <v>0</v>
      </c>
      <c r="S47" s="19" t="n">
        <f aca="false">Q47+R47</f>
        <v>0</v>
      </c>
    </row>
    <row r="48" customFormat="false" ht="49.5" hidden="true" customHeight="true" outlineLevel="0" collapsed="false">
      <c r="A48" s="7"/>
      <c r="B48" s="25"/>
      <c r="C48" s="16" t="n">
        <v>2000</v>
      </c>
      <c r="D48" s="17" t="s">
        <v>20</v>
      </c>
      <c r="E48" s="18" t="n">
        <v>0</v>
      </c>
      <c r="F48" s="18" t="n">
        <v>0</v>
      </c>
      <c r="G48" s="19" t="n">
        <f aca="false">E48+F48</f>
        <v>0</v>
      </c>
      <c r="H48" s="18" t="n">
        <v>0</v>
      </c>
      <c r="I48" s="18" t="n">
        <v>0</v>
      </c>
      <c r="J48" s="19" t="n">
        <f aca="false">H48+I48</f>
        <v>0</v>
      </c>
      <c r="K48" s="18" t="n">
        <v>0</v>
      </c>
      <c r="L48" s="18" t="n">
        <v>0</v>
      </c>
      <c r="M48" s="19" t="n">
        <f aca="false">K48+L48</f>
        <v>0</v>
      </c>
      <c r="N48" s="18" t="n">
        <v>0</v>
      </c>
      <c r="O48" s="18" t="n">
        <v>0</v>
      </c>
      <c r="P48" s="19" t="n">
        <f aca="false">N48+O48</f>
        <v>0</v>
      </c>
      <c r="Q48" s="18" t="n">
        <f aca="false">E48-(H48+K48+N48)</f>
        <v>0</v>
      </c>
      <c r="R48" s="18" t="n">
        <f aca="false">F48-(I48+L48+O48)</f>
        <v>0</v>
      </c>
      <c r="S48" s="19" t="n">
        <f aca="false">Q48+R48</f>
        <v>0</v>
      </c>
    </row>
    <row r="49" customFormat="false" ht="49.5" hidden="true" customHeight="true" outlineLevel="0" collapsed="false">
      <c r="A49" s="7"/>
      <c r="B49" s="25"/>
      <c r="C49" s="16" t="n">
        <v>3000</v>
      </c>
      <c r="D49" s="17" t="s">
        <v>21</v>
      </c>
      <c r="E49" s="18" t="n">
        <v>0</v>
      </c>
      <c r="F49" s="18" t="n">
        <v>0</v>
      </c>
      <c r="G49" s="19" t="n">
        <f aca="false">E49+F49</f>
        <v>0</v>
      </c>
      <c r="H49" s="18" t="n">
        <v>0</v>
      </c>
      <c r="I49" s="18" t="n">
        <v>0</v>
      </c>
      <c r="J49" s="19" t="n">
        <f aca="false">H49+I49</f>
        <v>0</v>
      </c>
      <c r="K49" s="18" t="n">
        <v>0</v>
      </c>
      <c r="L49" s="18" t="n">
        <v>0</v>
      </c>
      <c r="M49" s="19" t="n">
        <f aca="false">K49+L49</f>
        <v>0</v>
      </c>
      <c r="N49" s="18" t="n">
        <v>0</v>
      </c>
      <c r="O49" s="18" t="n">
        <v>0</v>
      </c>
      <c r="P49" s="19" t="n">
        <f aca="false">N49+O49</f>
        <v>0</v>
      </c>
      <c r="Q49" s="18" t="n">
        <f aca="false">E49-(H49+K49+N49)</f>
        <v>0</v>
      </c>
      <c r="R49" s="18" t="n">
        <f aca="false">F49-(I49+L49+O49)</f>
        <v>0</v>
      </c>
      <c r="S49" s="19" t="n">
        <f aca="false">Q49+R49</f>
        <v>0</v>
      </c>
    </row>
    <row r="50" customFormat="false" ht="49.5" hidden="true" customHeight="true" outlineLevel="0" collapsed="false">
      <c r="A50" s="7"/>
      <c r="B50" s="25"/>
      <c r="C50" s="16" t="n">
        <v>4000</v>
      </c>
      <c r="D50" s="17" t="s">
        <v>22</v>
      </c>
      <c r="E50" s="18" t="n">
        <v>0</v>
      </c>
      <c r="F50" s="18" t="n">
        <v>0</v>
      </c>
      <c r="G50" s="19" t="n">
        <f aca="false">E50+F50</f>
        <v>0</v>
      </c>
      <c r="H50" s="18" t="n">
        <v>0</v>
      </c>
      <c r="I50" s="18" t="n">
        <v>0</v>
      </c>
      <c r="J50" s="19" t="n">
        <f aca="false">H50+I50</f>
        <v>0</v>
      </c>
      <c r="K50" s="18" t="n">
        <v>0</v>
      </c>
      <c r="L50" s="18" t="n">
        <v>0</v>
      </c>
      <c r="M50" s="19" t="n">
        <f aca="false">K50+L50</f>
        <v>0</v>
      </c>
      <c r="N50" s="18" t="n">
        <v>0</v>
      </c>
      <c r="O50" s="18" t="n">
        <v>0</v>
      </c>
      <c r="P50" s="19" t="n">
        <f aca="false">N50+O50</f>
        <v>0</v>
      </c>
      <c r="Q50" s="18" t="n">
        <f aca="false">E50-(H50+K50+N50)</f>
        <v>0</v>
      </c>
      <c r="R50" s="18" t="n">
        <f aca="false">F50-(I50+L50+O50)</f>
        <v>0</v>
      </c>
      <c r="S50" s="19" t="n">
        <f aca="false">Q50+R50</f>
        <v>0</v>
      </c>
    </row>
    <row r="51" customFormat="false" ht="49.5" hidden="true" customHeight="true" outlineLevel="0" collapsed="false">
      <c r="A51" s="7"/>
      <c r="B51" s="25"/>
      <c r="C51" s="16" t="n">
        <v>5000</v>
      </c>
      <c r="D51" s="17" t="s">
        <v>23</v>
      </c>
      <c r="E51" s="18" t="n">
        <v>0</v>
      </c>
      <c r="F51" s="18" t="n">
        <v>0</v>
      </c>
      <c r="G51" s="19" t="n">
        <f aca="false">E51+F51</f>
        <v>0</v>
      </c>
      <c r="H51" s="18" t="n">
        <v>0</v>
      </c>
      <c r="I51" s="18" t="n">
        <v>0</v>
      </c>
      <c r="J51" s="19" t="n">
        <f aca="false">H51+I51</f>
        <v>0</v>
      </c>
      <c r="K51" s="18" t="n">
        <v>0</v>
      </c>
      <c r="L51" s="18" t="n">
        <v>0</v>
      </c>
      <c r="M51" s="19" t="n">
        <f aca="false">K51+L51</f>
        <v>0</v>
      </c>
      <c r="N51" s="18" t="n">
        <v>0</v>
      </c>
      <c r="O51" s="18" t="n">
        <v>0</v>
      </c>
      <c r="P51" s="19" t="n">
        <f aca="false">N51+O51</f>
        <v>0</v>
      </c>
      <c r="Q51" s="18" t="n">
        <f aca="false">E51-(H51+K51+N51)</f>
        <v>0</v>
      </c>
      <c r="R51" s="18" t="n">
        <f aca="false">F51-(I51+L51+O51)</f>
        <v>0</v>
      </c>
      <c r="S51" s="19" t="n">
        <f aca="false">Q51+R51</f>
        <v>0</v>
      </c>
    </row>
    <row r="52" customFormat="false" ht="49.5" hidden="true" customHeight="true" outlineLevel="0" collapsed="false">
      <c r="A52" s="7"/>
      <c r="B52" s="25"/>
      <c r="C52" s="16" t="n">
        <v>6000</v>
      </c>
      <c r="D52" s="17" t="s">
        <v>24</v>
      </c>
      <c r="E52" s="18" t="n">
        <v>0</v>
      </c>
      <c r="F52" s="18" t="n">
        <v>0</v>
      </c>
      <c r="G52" s="19" t="n">
        <f aca="false">E52+F52</f>
        <v>0</v>
      </c>
      <c r="H52" s="18" t="n">
        <v>0</v>
      </c>
      <c r="I52" s="18" t="n">
        <v>0</v>
      </c>
      <c r="J52" s="19" t="n">
        <f aca="false">H52+I52</f>
        <v>0</v>
      </c>
      <c r="K52" s="18" t="n">
        <v>0</v>
      </c>
      <c r="L52" s="18" t="n">
        <v>0</v>
      </c>
      <c r="M52" s="19" t="n">
        <f aca="false">K52+L52</f>
        <v>0</v>
      </c>
      <c r="N52" s="18" t="n">
        <v>0</v>
      </c>
      <c r="O52" s="18" t="n">
        <v>0</v>
      </c>
      <c r="P52" s="19" t="n">
        <f aca="false">N52+O52</f>
        <v>0</v>
      </c>
      <c r="Q52" s="18" t="n">
        <f aca="false">E52-(H52+K52+N52)</f>
        <v>0</v>
      </c>
      <c r="R52" s="18" t="n">
        <f aca="false">F52-(I52+L52+O52)</f>
        <v>0</v>
      </c>
      <c r="S52" s="19" t="n">
        <f aca="false">Q52+R52</f>
        <v>0</v>
      </c>
    </row>
    <row r="53" customFormat="false" ht="96" hidden="true" customHeight="true" outlineLevel="0" collapsed="false">
      <c r="A53" s="7"/>
      <c r="B53" s="28" t="n">
        <v>7</v>
      </c>
      <c r="C53" s="20"/>
      <c r="D53" s="14" t="s">
        <v>30</v>
      </c>
      <c r="E53" s="21" t="n">
        <f aca="false">SUM(E54:E59)</f>
        <v>0</v>
      </c>
      <c r="F53" s="21" t="n">
        <f aca="false">SUM(F54:F59)</f>
        <v>0</v>
      </c>
      <c r="G53" s="21" t="n">
        <f aca="false">SUM(G54:G59)</f>
        <v>0</v>
      </c>
      <c r="H53" s="21" t="n">
        <f aca="false">SUM(H54:H59)</f>
        <v>0</v>
      </c>
      <c r="I53" s="21" t="n">
        <f aca="false">SUM(I54:I59)</f>
        <v>0</v>
      </c>
      <c r="J53" s="21" t="n">
        <f aca="false">SUM(J54:J59)</f>
        <v>0</v>
      </c>
      <c r="K53" s="21" t="n">
        <f aca="false">SUM(K54:K59)</f>
        <v>0</v>
      </c>
      <c r="L53" s="21" t="n">
        <f aca="false">SUM(L54:L59)</f>
        <v>0</v>
      </c>
      <c r="M53" s="21" t="n">
        <f aca="false">SUM(M54:M59)</f>
        <v>0</v>
      </c>
      <c r="N53" s="21" t="n">
        <f aca="false">SUM(N54:N59)</f>
        <v>0</v>
      </c>
      <c r="O53" s="21" t="n">
        <f aca="false">SUM(O54:O59)</f>
        <v>0</v>
      </c>
      <c r="P53" s="21" t="n">
        <f aca="false">SUM(P54:P59)</f>
        <v>0</v>
      </c>
      <c r="Q53" s="21" t="n">
        <f aca="false">SUM(Q54:Q59)</f>
        <v>0</v>
      </c>
      <c r="R53" s="21" t="n">
        <f aca="false">SUM(R54:R59)</f>
        <v>0</v>
      </c>
      <c r="S53" s="21" t="n">
        <f aca="false">SUM(S54:S59)</f>
        <v>0</v>
      </c>
    </row>
    <row r="54" customFormat="false" ht="49.5" hidden="true" customHeight="true" outlineLevel="0" collapsed="false">
      <c r="A54" s="7"/>
      <c r="B54" s="28"/>
      <c r="C54" s="16" t="n">
        <v>1000</v>
      </c>
      <c r="D54" s="17" t="s">
        <v>19</v>
      </c>
      <c r="E54" s="18" t="n">
        <v>0</v>
      </c>
      <c r="F54" s="18" t="n">
        <v>0</v>
      </c>
      <c r="G54" s="19" t="n">
        <f aca="false">E54+F54</f>
        <v>0</v>
      </c>
      <c r="H54" s="18" t="n">
        <v>0</v>
      </c>
      <c r="I54" s="18" t="n">
        <v>0</v>
      </c>
      <c r="J54" s="19" t="n">
        <f aca="false">H54+I54</f>
        <v>0</v>
      </c>
      <c r="K54" s="18" t="n">
        <v>0</v>
      </c>
      <c r="L54" s="18" t="n">
        <v>0</v>
      </c>
      <c r="M54" s="19" t="n">
        <f aca="false">K54+L54</f>
        <v>0</v>
      </c>
      <c r="N54" s="18" t="n">
        <v>0</v>
      </c>
      <c r="O54" s="18" t="n">
        <v>0</v>
      </c>
      <c r="P54" s="19" t="n">
        <f aca="false">N54+O54</f>
        <v>0</v>
      </c>
      <c r="Q54" s="18" t="n">
        <f aca="false">E54-(H54+K54+N54)</f>
        <v>0</v>
      </c>
      <c r="R54" s="18" t="n">
        <f aca="false">F54-(I54+L54+O54)</f>
        <v>0</v>
      </c>
      <c r="S54" s="19" t="n">
        <f aca="false">Q54+R54</f>
        <v>0</v>
      </c>
    </row>
    <row r="55" customFormat="false" ht="49.5" hidden="true" customHeight="true" outlineLevel="0" collapsed="false">
      <c r="A55" s="7"/>
      <c r="B55" s="28"/>
      <c r="C55" s="16" t="n">
        <v>2000</v>
      </c>
      <c r="D55" s="17" t="s">
        <v>20</v>
      </c>
      <c r="E55" s="18" t="n">
        <v>0</v>
      </c>
      <c r="F55" s="18" t="n">
        <v>0</v>
      </c>
      <c r="G55" s="19" t="n">
        <f aca="false">E55+F55</f>
        <v>0</v>
      </c>
      <c r="H55" s="18" t="n">
        <v>0</v>
      </c>
      <c r="I55" s="18" t="n">
        <f aca="false">'[1]AFF 2018'!$BJ$1631</f>
        <v>0</v>
      </c>
      <c r="J55" s="19" t="n">
        <f aca="false">H55+I55</f>
        <v>0</v>
      </c>
      <c r="K55" s="18" t="n">
        <v>0</v>
      </c>
      <c r="L55" s="18" t="n">
        <f aca="false">'[1]AFF 2018'!$BQ$1631</f>
        <v>0</v>
      </c>
      <c r="M55" s="19" t="n">
        <f aca="false">K55+L55</f>
        <v>0</v>
      </c>
      <c r="N55" s="18" t="n">
        <v>0</v>
      </c>
      <c r="O55" s="18" t="n">
        <f aca="false">'[1]AFF 2018'!$AV$1631</f>
        <v>0</v>
      </c>
      <c r="P55" s="19" t="n">
        <f aca="false">N55+O55</f>
        <v>0</v>
      </c>
      <c r="Q55" s="18" t="n">
        <f aca="false">E55-(H55+K55+N55)</f>
        <v>0</v>
      </c>
      <c r="R55" s="18" t="n">
        <f aca="false">F55-(I55+L55+O55)</f>
        <v>0</v>
      </c>
      <c r="S55" s="19" t="n">
        <f aca="false">Q55+R55</f>
        <v>0</v>
      </c>
    </row>
    <row r="56" customFormat="false" ht="49.5" hidden="true" customHeight="true" outlineLevel="0" collapsed="false">
      <c r="A56" s="7"/>
      <c r="B56" s="28"/>
      <c r="C56" s="16" t="n">
        <v>3000</v>
      </c>
      <c r="D56" s="17" t="s">
        <v>21</v>
      </c>
      <c r="E56" s="18" t="n">
        <v>0</v>
      </c>
      <c r="F56" s="18" t="n">
        <v>0</v>
      </c>
      <c r="G56" s="19" t="n">
        <f aca="false">E56+F56</f>
        <v>0</v>
      </c>
      <c r="H56" s="18" t="n">
        <v>0</v>
      </c>
      <c r="I56" s="18" t="n">
        <v>0</v>
      </c>
      <c r="J56" s="19" t="n">
        <f aca="false">H56+I56</f>
        <v>0</v>
      </c>
      <c r="K56" s="18" t="n">
        <v>0</v>
      </c>
      <c r="L56" s="18" t="n">
        <v>0</v>
      </c>
      <c r="M56" s="19" t="n">
        <f aca="false">K56+L56</f>
        <v>0</v>
      </c>
      <c r="N56" s="18" t="n">
        <v>0</v>
      </c>
      <c r="O56" s="18" t="n">
        <v>0</v>
      </c>
      <c r="P56" s="19" t="n">
        <f aca="false">N56+O56</f>
        <v>0</v>
      </c>
      <c r="Q56" s="18" t="n">
        <f aca="false">E56-(H56+K56+N56)</f>
        <v>0</v>
      </c>
      <c r="R56" s="18" t="n">
        <f aca="false">F56-(I56+L56+O56)</f>
        <v>0</v>
      </c>
      <c r="S56" s="19" t="n">
        <f aca="false">Q56+R56</f>
        <v>0</v>
      </c>
    </row>
    <row r="57" customFormat="false" ht="49.5" hidden="true" customHeight="true" outlineLevel="0" collapsed="false">
      <c r="A57" s="7"/>
      <c r="B57" s="28"/>
      <c r="C57" s="16" t="n">
        <v>4000</v>
      </c>
      <c r="D57" s="17" t="s">
        <v>22</v>
      </c>
      <c r="E57" s="18" t="n">
        <v>0</v>
      </c>
      <c r="F57" s="18" t="n">
        <v>0</v>
      </c>
      <c r="G57" s="19" t="n">
        <f aca="false">E57+F57</f>
        <v>0</v>
      </c>
      <c r="H57" s="18" t="n">
        <v>0</v>
      </c>
      <c r="I57" s="18" t="n">
        <v>0</v>
      </c>
      <c r="J57" s="19" t="n">
        <f aca="false">H57+I57</f>
        <v>0</v>
      </c>
      <c r="K57" s="18" t="n">
        <v>0</v>
      </c>
      <c r="L57" s="18" t="n">
        <v>0</v>
      </c>
      <c r="M57" s="19" t="n">
        <f aca="false">K57+L57</f>
        <v>0</v>
      </c>
      <c r="N57" s="18" t="n">
        <v>0</v>
      </c>
      <c r="O57" s="18" t="n">
        <v>0</v>
      </c>
      <c r="P57" s="19" t="n">
        <f aca="false">N57+O57</f>
        <v>0</v>
      </c>
      <c r="Q57" s="18" t="n">
        <f aca="false">E57-(H57+K57+N57)</f>
        <v>0</v>
      </c>
      <c r="R57" s="18" t="n">
        <f aca="false">F57-(I57+L57+O57)</f>
        <v>0</v>
      </c>
      <c r="S57" s="19" t="n">
        <f aca="false">Q57+R57</f>
        <v>0</v>
      </c>
    </row>
    <row r="58" customFormat="false" ht="49.5" hidden="true" customHeight="true" outlineLevel="0" collapsed="false">
      <c r="A58" s="7"/>
      <c r="B58" s="28"/>
      <c r="C58" s="16" t="n">
        <v>5000</v>
      </c>
      <c r="D58" s="17" t="s">
        <v>23</v>
      </c>
      <c r="E58" s="18" t="n">
        <v>0</v>
      </c>
      <c r="F58" s="18" t="n">
        <v>0</v>
      </c>
      <c r="G58" s="19" t="n">
        <f aca="false">E58+F58</f>
        <v>0</v>
      </c>
      <c r="H58" s="18" t="n">
        <v>0</v>
      </c>
      <c r="I58" s="18" t="n">
        <f aca="false">'[1]AFF 2018'!$BJ$1926+'[1]AFF 2018'!$BJ$2077</f>
        <v>0</v>
      </c>
      <c r="J58" s="19" t="n">
        <f aca="false">H58+I58</f>
        <v>0</v>
      </c>
      <c r="K58" s="18" t="n">
        <v>0</v>
      </c>
      <c r="L58" s="18" t="n">
        <f aca="false">'[1]AFF 2018'!$BQ$1926+'[1]AFF 2018'!$BQ$2077</f>
        <v>0</v>
      </c>
      <c r="M58" s="19" t="n">
        <f aca="false">K58+L58</f>
        <v>0</v>
      </c>
      <c r="N58" s="18" t="n">
        <v>0</v>
      </c>
      <c r="O58" s="18" t="n">
        <f aca="false">'[1]AFF 2018'!$AV$1926+'[1]AFF 2018'!$AV$2077</f>
        <v>0</v>
      </c>
      <c r="P58" s="19" t="n">
        <f aca="false">N58+O58</f>
        <v>0</v>
      </c>
      <c r="Q58" s="18" t="n">
        <f aca="false">E58-(H58+K58+N58)</f>
        <v>0</v>
      </c>
      <c r="R58" s="18" t="n">
        <f aca="false">F58-(I58+L58+O58)</f>
        <v>0</v>
      </c>
      <c r="S58" s="19" t="n">
        <f aca="false">Q58+R58</f>
        <v>0</v>
      </c>
    </row>
    <row r="59" customFormat="false" ht="49.5" hidden="true" customHeight="true" outlineLevel="0" collapsed="false">
      <c r="A59" s="7"/>
      <c r="B59" s="28"/>
      <c r="C59" s="16" t="n">
        <v>6000</v>
      </c>
      <c r="D59" s="17" t="s">
        <v>24</v>
      </c>
      <c r="E59" s="18" t="n">
        <v>0</v>
      </c>
      <c r="F59" s="18" t="n">
        <v>0</v>
      </c>
      <c r="G59" s="19" t="n">
        <f aca="false">E59+F59</f>
        <v>0</v>
      </c>
      <c r="H59" s="18" t="n">
        <v>0</v>
      </c>
      <c r="I59" s="18" t="n">
        <v>0</v>
      </c>
      <c r="J59" s="19" t="n">
        <f aca="false">H59+I59</f>
        <v>0</v>
      </c>
      <c r="K59" s="18" t="n">
        <v>0</v>
      </c>
      <c r="L59" s="18" t="n">
        <v>0</v>
      </c>
      <c r="M59" s="19" t="n">
        <f aca="false">K59+L59</f>
        <v>0</v>
      </c>
      <c r="N59" s="18" t="n">
        <v>0</v>
      </c>
      <c r="O59" s="18" t="n">
        <v>0</v>
      </c>
      <c r="P59" s="19" t="n">
        <f aca="false">N59+O59</f>
        <v>0</v>
      </c>
      <c r="Q59" s="18" t="n">
        <f aca="false">E59-(H59+K59+N59)</f>
        <v>0</v>
      </c>
      <c r="R59" s="18" t="n">
        <f aca="false">F59-(I59+L59+O59)</f>
        <v>0</v>
      </c>
      <c r="S59" s="19" t="n">
        <f aca="false">Q59+R59</f>
        <v>0</v>
      </c>
    </row>
    <row r="60" customFormat="false" ht="74.25" hidden="true" customHeight="true" outlineLevel="0" collapsed="false">
      <c r="A60" s="7"/>
      <c r="B60" s="23" t="n">
        <v>8</v>
      </c>
      <c r="C60" s="20"/>
      <c r="D60" s="14" t="s">
        <v>31</v>
      </c>
      <c r="E60" s="21" t="n">
        <f aca="false">SUM(E61:E66)</f>
        <v>0</v>
      </c>
      <c r="F60" s="21" t="n">
        <f aca="false">SUM(F61:F66)</f>
        <v>0</v>
      </c>
      <c r="G60" s="21" t="n">
        <f aca="false">SUM(G61:G66)</f>
        <v>0</v>
      </c>
      <c r="H60" s="21" t="n">
        <f aca="false">SUM(H61:H66)</f>
        <v>0</v>
      </c>
      <c r="I60" s="21" t="n">
        <f aca="false">SUM(I61:I66)</f>
        <v>0</v>
      </c>
      <c r="J60" s="21" t="n">
        <f aca="false">SUM(J61:J66)</f>
        <v>0</v>
      </c>
      <c r="K60" s="21" t="n">
        <f aca="false">SUM(K61:K66)</f>
        <v>0</v>
      </c>
      <c r="L60" s="21" t="n">
        <f aca="false">SUM(L61:L66)</f>
        <v>0</v>
      </c>
      <c r="M60" s="21" t="n">
        <f aca="false">SUM(M61:M66)</f>
        <v>0</v>
      </c>
      <c r="N60" s="21" t="n">
        <f aca="false">SUM(N61:N66)</f>
        <v>0</v>
      </c>
      <c r="O60" s="21" t="n">
        <f aca="false">SUM(O61:O66)</f>
        <v>0</v>
      </c>
      <c r="P60" s="21" t="n">
        <f aca="false">SUM(P61:P66)</f>
        <v>0</v>
      </c>
      <c r="Q60" s="21" t="n">
        <f aca="false">SUM(Q61:Q66)</f>
        <v>0</v>
      </c>
      <c r="R60" s="21" t="n">
        <f aca="false">SUM(R61:R66)</f>
        <v>0</v>
      </c>
      <c r="S60" s="21" t="n">
        <f aca="false">SUM(S61:S66)</f>
        <v>0</v>
      </c>
    </row>
    <row r="61" customFormat="false" ht="49.5" hidden="true" customHeight="true" outlineLevel="0" collapsed="false">
      <c r="A61" s="7"/>
      <c r="B61" s="23"/>
      <c r="C61" s="16" t="n">
        <v>1000</v>
      </c>
      <c r="D61" s="17" t="s">
        <v>19</v>
      </c>
      <c r="E61" s="18" t="n">
        <v>0</v>
      </c>
      <c r="F61" s="18" t="n">
        <v>0</v>
      </c>
      <c r="G61" s="19" t="n">
        <f aca="false">E61+F61</f>
        <v>0</v>
      </c>
      <c r="H61" s="18" t="n">
        <v>0</v>
      </c>
      <c r="I61" s="18" t="n">
        <v>0</v>
      </c>
      <c r="J61" s="19" t="n">
        <f aca="false">H61+I61</f>
        <v>0</v>
      </c>
      <c r="K61" s="18" t="n">
        <v>0</v>
      </c>
      <c r="L61" s="18" t="n">
        <v>0</v>
      </c>
      <c r="M61" s="19" t="n">
        <f aca="false">K61+L61</f>
        <v>0</v>
      </c>
      <c r="N61" s="18" t="n">
        <v>0</v>
      </c>
      <c r="O61" s="18" t="n">
        <v>0</v>
      </c>
      <c r="P61" s="19" t="n">
        <f aca="false">N61+O61</f>
        <v>0</v>
      </c>
      <c r="Q61" s="18" t="n">
        <f aca="false">E61-(H61+K61+N61)</f>
        <v>0</v>
      </c>
      <c r="R61" s="18" t="n">
        <f aca="false">F61-(I61+L61+O61)</f>
        <v>0</v>
      </c>
      <c r="S61" s="19" t="n">
        <f aca="false">Q61+R61</f>
        <v>0</v>
      </c>
    </row>
    <row r="62" customFormat="false" ht="49.5" hidden="true" customHeight="true" outlineLevel="0" collapsed="false">
      <c r="A62" s="7"/>
      <c r="B62" s="23"/>
      <c r="C62" s="16" t="n">
        <v>2000</v>
      </c>
      <c r="D62" s="17" t="s">
        <v>20</v>
      </c>
      <c r="E62" s="18" t="n">
        <v>0</v>
      </c>
      <c r="F62" s="18" t="n">
        <v>0</v>
      </c>
      <c r="G62" s="19" t="n">
        <f aca="false">E62+F62</f>
        <v>0</v>
      </c>
      <c r="H62" s="18" t="n">
        <v>0</v>
      </c>
      <c r="I62" s="18" t="n">
        <v>0</v>
      </c>
      <c r="J62" s="19" t="n">
        <f aca="false">H62+I62</f>
        <v>0</v>
      </c>
      <c r="K62" s="18" t="n">
        <v>0</v>
      </c>
      <c r="L62" s="18" t="n">
        <v>0</v>
      </c>
      <c r="M62" s="19" t="n">
        <f aca="false">K62+L62</f>
        <v>0</v>
      </c>
      <c r="N62" s="18" t="n">
        <v>0</v>
      </c>
      <c r="O62" s="18" t="n">
        <v>0</v>
      </c>
      <c r="P62" s="19" t="n">
        <f aca="false">N62+O62</f>
        <v>0</v>
      </c>
      <c r="Q62" s="18" t="n">
        <f aca="false">E62-(H62+K62+N62)</f>
        <v>0</v>
      </c>
      <c r="R62" s="18" t="n">
        <f aca="false">F62-(I62+L62+O62)</f>
        <v>0</v>
      </c>
      <c r="S62" s="19" t="n">
        <f aca="false">Q62+R62</f>
        <v>0</v>
      </c>
    </row>
    <row r="63" customFormat="false" ht="49.5" hidden="true" customHeight="true" outlineLevel="0" collapsed="false">
      <c r="A63" s="7"/>
      <c r="B63" s="23"/>
      <c r="C63" s="16" t="n">
        <v>3000</v>
      </c>
      <c r="D63" s="17" t="s">
        <v>21</v>
      </c>
      <c r="E63" s="18" t="n">
        <v>0</v>
      </c>
      <c r="F63" s="18" t="n">
        <v>0</v>
      </c>
      <c r="G63" s="19" t="n">
        <f aca="false">E63+F63</f>
        <v>0</v>
      </c>
      <c r="H63" s="18" t="n">
        <v>0</v>
      </c>
      <c r="I63" s="18" t="n">
        <v>0</v>
      </c>
      <c r="J63" s="19" t="n">
        <f aca="false">H63+I63</f>
        <v>0</v>
      </c>
      <c r="K63" s="18" t="n">
        <v>0</v>
      </c>
      <c r="L63" s="18" t="n">
        <v>0</v>
      </c>
      <c r="M63" s="19" t="n">
        <f aca="false">K63+L63</f>
        <v>0</v>
      </c>
      <c r="N63" s="18" t="n">
        <v>0</v>
      </c>
      <c r="O63" s="18" t="n">
        <v>0</v>
      </c>
      <c r="P63" s="19" t="n">
        <f aca="false">N63+O63</f>
        <v>0</v>
      </c>
      <c r="Q63" s="18" t="n">
        <f aca="false">E63-(H63+K63+N63)</f>
        <v>0</v>
      </c>
      <c r="R63" s="18" t="n">
        <f aca="false">F63-(I63+L63+O63)</f>
        <v>0</v>
      </c>
      <c r="S63" s="19" t="n">
        <f aca="false">Q63+R63</f>
        <v>0</v>
      </c>
    </row>
    <row r="64" customFormat="false" ht="54.95" hidden="true" customHeight="true" outlineLevel="0" collapsed="false">
      <c r="A64" s="7"/>
      <c r="B64" s="23"/>
      <c r="C64" s="16" t="n">
        <v>4000</v>
      </c>
      <c r="D64" s="17" t="s">
        <v>22</v>
      </c>
      <c r="E64" s="18" t="n">
        <v>0</v>
      </c>
      <c r="F64" s="18" t="n">
        <v>0</v>
      </c>
      <c r="G64" s="19" t="n">
        <f aca="false">E64+F64</f>
        <v>0</v>
      </c>
      <c r="H64" s="18" t="n">
        <v>0</v>
      </c>
      <c r="I64" s="18" t="n">
        <v>0</v>
      </c>
      <c r="J64" s="19" t="n">
        <f aca="false">H64+I64</f>
        <v>0</v>
      </c>
      <c r="K64" s="18" t="n">
        <v>0</v>
      </c>
      <c r="L64" s="18" t="n">
        <v>0</v>
      </c>
      <c r="M64" s="19" t="n">
        <f aca="false">K64+L64</f>
        <v>0</v>
      </c>
      <c r="N64" s="18" t="n">
        <v>0</v>
      </c>
      <c r="O64" s="18" t="n">
        <v>0</v>
      </c>
      <c r="P64" s="19" t="n">
        <f aca="false">N64+O64</f>
        <v>0</v>
      </c>
      <c r="Q64" s="18" t="n">
        <f aca="false">E64-(H64+K64+N64)</f>
        <v>0</v>
      </c>
      <c r="R64" s="18" t="n">
        <f aca="false">F64-(I64+L64+O64)</f>
        <v>0</v>
      </c>
      <c r="S64" s="19" t="n">
        <f aca="false">Q64+R64</f>
        <v>0</v>
      </c>
    </row>
    <row r="65" customFormat="false" ht="49.5" hidden="true" customHeight="true" outlineLevel="0" collapsed="false">
      <c r="A65" s="7"/>
      <c r="B65" s="23"/>
      <c r="C65" s="16" t="n">
        <v>5000</v>
      </c>
      <c r="D65" s="17" t="s">
        <v>23</v>
      </c>
      <c r="E65" s="18" t="n">
        <v>0</v>
      </c>
      <c r="F65" s="18" t="n">
        <v>0</v>
      </c>
      <c r="G65" s="19" t="n">
        <f aca="false">E65+F65</f>
        <v>0</v>
      </c>
      <c r="H65" s="18" t="n">
        <v>0</v>
      </c>
      <c r="I65" s="18" t="n">
        <f aca="false">'[1]AFF 2018'!$BJ$2391</f>
        <v>0</v>
      </c>
      <c r="J65" s="19" t="n">
        <f aca="false">H65+I65</f>
        <v>0</v>
      </c>
      <c r="K65" s="18" t="n">
        <v>0</v>
      </c>
      <c r="L65" s="18" t="n">
        <f aca="false">'[1]AFF 2018'!$BQ$2391</f>
        <v>0</v>
      </c>
      <c r="M65" s="19" t="n">
        <f aca="false">K65+L65</f>
        <v>0</v>
      </c>
      <c r="N65" s="18" t="n">
        <v>0</v>
      </c>
      <c r="O65" s="18" t="n">
        <f aca="false">'[1]AFF 2018'!$AV$2391</f>
        <v>0</v>
      </c>
      <c r="P65" s="19" t="n">
        <f aca="false">N65+O65</f>
        <v>0</v>
      </c>
      <c r="Q65" s="18" t="n">
        <f aca="false">E65-(H65+K65+N65)</f>
        <v>0</v>
      </c>
      <c r="R65" s="18" t="n">
        <f aca="false">F65-(I65+L65+O65)</f>
        <v>0</v>
      </c>
      <c r="S65" s="19" t="n">
        <f aca="false">Q65+R65</f>
        <v>0</v>
      </c>
    </row>
    <row r="66" customFormat="false" ht="49.5" hidden="true" customHeight="true" outlineLevel="0" collapsed="false">
      <c r="A66" s="7"/>
      <c r="B66" s="23"/>
      <c r="C66" s="16" t="n">
        <v>6000</v>
      </c>
      <c r="D66" s="17" t="s">
        <v>24</v>
      </c>
      <c r="E66" s="18" t="n">
        <v>0</v>
      </c>
      <c r="F66" s="18" t="n">
        <v>0</v>
      </c>
      <c r="G66" s="19" t="n">
        <f aca="false">E66+F66</f>
        <v>0</v>
      </c>
      <c r="H66" s="18" t="n">
        <v>0</v>
      </c>
      <c r="I66" s="18" t="n">
        <f aca="false">'[1]AFF 2018'!$BJ$2508</f>
        <v>0</v>
      </c>
      <c r="J66" s="19" t="n">
        <f aca="false">H66+I66</f>
        <v>0</v>
      </c>
      <c r="K66" s="18" t="n">
        <v>0</v>
      </c>
      <c r="L66" s="18" t="n">
        <f aca="false">'[1]AFF 2018'!$BQ$2508</f>
        <v>0</v>
      </c>
      <c r="M66" s="19" t="n">
        <f aca="false">K66+L66</f>
        <v>0</v>
      </c>
      <c r="N66" s="18" t="n">
        <v>0</v>
      </c>
      <c r="O66" s="18" t="n">
        <f aca="false">'[1]AFF 2018'!$AV$2508</f>
        <v>0</v>
      </c>
      <c r="P66" s="19" t="n">
        <f aca="false">N66+O66</f>
        <v>0</v>
      </c>
      <c r="Q66" s="18" t="n">
        <f aca="false">E66-(H66+K66+N66)</f>
        <v>0</v>
      </c>
      <c r="R66" s="18" t="n">
        <f aca="false">F66-(I66+L66+O66)</f>
        <v>0</v>
      </c>
      <c r="S66" s="19" t="n">
        <f aca="false">Q66+R66</f>
        <v>0</v>
      </c>
    </row>
    <row r="67" customFormat="false" ht="81.75" hidden="false" customHeight="true" outlineLevel="0" collapsed="false">
      <c r="A67" s="7"/>
      <c r="B67" s="29" t="n">
        <v>9</v>
      </c>
      <c r="C67" s="20"/>
      <c r="D67" s="14" t="s">
        <v>32</v>
      </c>
      <c r="E67" s="21" t="n">
        <f aca="false">SUM(E68:E73)</f>
        <v>9526246.55</v>
      </c>
      <c r="F67" s="21" t="n">
        <f aca="false">SUM(F68:F73)</f>
        <v>0</v>
      </c>
      <c r="G67" s="21" t="n">
        <f aca="false">SUM(G68:G73)</f>
        <v>9526246.55</v>
      </c>
      <c r="H67" s="21" t="n">
        <f aca="false">SUM(H68:H73)</f>
        <v>0</v>
      </c>
      <c r="I67" s="21" t="n">
        <f aca="false">SUM(I68:I73)</f>
        <v>0</v>
      </c>
      <c r="J67" s="21" t="n">
        <f aca="false">SUM(J68:J73)</f>
        <v>0</v>
      </c>
      <c r="K67" s="21" t="n">
        <f aca="false">SUM(K68:K73)</f>
        <v>0</v>
      </c>
      <c r="L67" s="21" t="n">
        <f aca="false">SUM(L68:L73)</f>
        <v>0</v>
      </c>
      <c r="M67" s="21" t="n">
        <f aca="false">SUM(M68:M73)</f>
        <v>0</v>
      </c>
      <c r="N67" s="21" t="n">
        <f aca="false">SUM(N68:N73)</f>
        <v>0</v>
      </c>
      <c r="O67" s="21" t="n">
        <f aca="false">SUM(O68:O73)</f>
        <v>0</v>
      </c>
      <c r="P67" s="21" t="n">
        <f aca="false">SUM(P68:P73)</f>
        <v>0</v>
      </c>
      <c r="Q67" s="21" t="n">
        <f aca="false">SUM(Q68:Q73)</f>
        <v>9526246.55</v>
      </c>
      <c r="R67" s="21" t="n">
        <f aca="false">SUM(R68:R73)</f>
        <v>0</v>
      </c>
      <c r="S67" s="21" t="n">
        <f aca="false">SUM(S68:S73)</f>
        <v>9526246.55</v>
      </c>
    </row>
    <row r="68" customFormat="false" ht="49.5" hidden="false" customHeight="true" outlineLevel="0" collapsed="false">
      <c r="A68" s="7"/>
      <c r="B68" s="29"/>
      <c r="C68" s="16" t="n">
        <v>1000</v>
      </c>
      <c r="D68" s="17" t="s">
        <v>19</v>
      </c>
      <c r="E68" s="18" t="n">
        <v>0</v>
      </c>
      <c r="F68" s="18" t="n">
        <v>0</v>
      </c>
      <c r="G68" s="19" t="n">
        <f aca="false">E68+F68</f>
        <v>0</v>
      </c>
      <c r="H68" s="18" t="n">
        <v>0</v>
      </c>
      <c r="I68" s="18" t="n">
        <v>0</v>
      </c>
      <c r="J68" s="19" t="n">
        <f aca="false">H68+I68</f>
        <v>0</v>
      </c>
      <c r="K68" s="18" t="n">
        <v>0</v>
      </c>
      <c r="L68" s="18" t="n">
        <v>0</v>
      </c>
      <c r="M68" s="19" t="n">
        <f aca="false">K68+L68</f>
        <v>0</v>
      </c>
      <c r="N68" s="18" t="n">
        <v>0</v>
      </c>
      <c r="O68" s="18" t="n">
        <v>0</v>
      </c>
      <c r="P68" s="19" t="n">
        <f aca="false">N68+O68</f>
        <v>0</v>
      </c>
      <c r="Q68" s="18" t="n">
        <f aca="false">E68-(H68+K68+N68)</f>
        <v>0</v>
      </c>
      <c r="R68" s="18" t="n">
        <f aca="false">F68-(I68+L68+O68)</f>
        <v>0</v>
      </c>
      <c r="S68" s="19" t="n">
        <f aca="false">Q68+R68</f>
        <v>0</v>
      </c>
    </row>
    <row r="69" customFormat="false" ht="49.5" hidden="false" customHeight="true" outlineLevel="0" collapsed="false">
      <c r="A69" s="7"/>
      <c r="B69" s="29"/>
      <c r="C69" s="16" t="n">
        <v>2000</v>
      </c>
      <c r="D69" s="17" t="s">
        <v>20</v>
      </c>
      <c r="E69" s="18" t="n">
        <v>4858117.7</v>
      </c>
      <c r="F69" s="18" t="n">
        <v>0</v>
      </c>
      <c r="G69" s="19" t="n">
        <f aca="false">E69+F69</f>
        <v>4858117.7</v>
      </c>
      <c r="H69" s="18" t="n">
        <v>0</v>
      </c>
      <c r="I69" s="18" t="n">
        <v>0</v>
      </c>
      <c r="J69" s="19" t="n">
        <f aca="false">H69+I69</f>
        <v>0</v>
      </c>
      <c r="K69" s="18" t="n">
        <v>0</v>
      </c>
      <c r="L69" s="18" t="n">
        <v>0</v>
      </c>
      <c r="M69" s="19" t="n">
        <f aca="false">K69+L69</f>
        <v>0</v>
      </c>
      <c r="N69" s="18" t="n">
        <v>0</v>
      </c>
      <c r="O69" s="18" t="n">
        <v>0</v>
      </c>
      <c r="P69" s="19" t="n">
        <f aca="false">N69+O69</f>
        <v>0</v>
      </c>
      <c r="Q69" s="18" t="n">
        <f aca="false">E69-(H69+K69+N69)</f>
        <v>4858117.7</v>
      </c>
      <c r="R69" s="18" t="n">
        <f aca="false">F69-(I69+L69+O69)</f>
        <v>0</v>
      </c>
      <c r="S69" s="19" t="n">
        <f aca="false">Q69+R69</f>
        <v>4858117.7</v>
      </c>
    </row>
    <row r="70" customFormat="false" ht="49.5" hidden="false" customHeight="true" outlineLevel="0" collapsed="false">
      <c r="A70" s="7"/>
      <c r="B70" s="29"/>
      <c r="C70" s="16" t="n">
        <v>3000</v>
      </c>
      <c r="D70" s="17" t="s">
        <v>21</v>
      </c>
      <c r="E70" s="18" t="n">
        <v>0</v>
      </c>
      <c r="F70" s="18" t="n">
        <v>0</v>
      </c>
      <c r="G70" s="19" t="n">
        <f aca="false">E70+F70</f>
        <v>0</v>
      </c>
      <c r="H70" s="18" t="n">
        <v>0</v>
      </c>
      <c r="I70" s="18" t="n">
        <v>0</v>
      </c>
      <c r="J70" s="19" t="n">
        <f aca="false">H70+I70</f>
        <v>0</v>
      </c>
      <c r="K70" s="18" t="n">
        <v>0</v>
      </c>
      <c r="L70" s="18" t="n">
        <v>0</v>
      </c>
      <c r="M70" s="19" t="n">
        <f aca="false">K70+L70</f>
        <v>0</v>
      </c>
      <c r="N70" s="18" t="n">
        <v>0</v>
      </c>
      <c r="O70" s="18" t="n">
        <v>0</v>
      </c>
      <c r="P70" s="19" t="n">
        <f aca="false">N70+O70</f>
        <v>0</v>
      </c>
      <c r="Q70" s="18" t="n">
        <f aca="false">E70-(H70+K70+N70)</f>
        <v>0</v>
      </c>
      <c r="R70" s="18" t="n">
        <f aca="false">F70-(I70+L70+O70)</f>
        <v>0</v>
      </c>
      <c r="S70" s="19" t="n">
        <f aca="false">Q70+R70</f>
        <v>0</v>
      </c>
    </row>
    <row r="71" customFormat="false" ht="49.5" hidden="false" customHeight="true" outlineLevel="0" collapsed="false">
      <c r="A71" s="7"/>
      <c r="B71" s="29"/>
      <c r="C71" s="16" t="n">
        <v>4000</v>
      </c>
      <c r="D71" s="17" t="s">
        <v>22</v>
      </c>
      <c r="E71" s="18" t="n">
        <v>0</v>
      </c>
      <c r="F71" s="18" t="n">
        <v>0</v>
      </c>
      <c r="G71" s="19" t="n">
        <f aca="false">E71+F71</f>
        <v>0</v>
      </c>
      <c r="H71" s="18" t="n">
        <v>0</v>
      </c>
      <c r="I71" s="18" t="n">
        <v>0</v>
      </c>
      <c r="J71" s="19" t="n">
        <f aca="false">H71+I71</f>
        <v>0</v>
      </c>
      <c r="K71" s="18" t="n">
        <v>0</v>
      </c>
      <c r="L71" s="18" t="n">
        <v>0</v>
      </c>
      <c r="M71" s="19" t="n">
        <f aca="false">K71+L71</f>
        <v>0</v>
      </c>
      <c r="N71" s="18" t="n">
        <v>0</v>
      </c>
      <c r="O71" s="18" t="n">
        <v>0</v>
      </c>
      <c r="P71" s="19" t="n">
        <f aca="false">N71+O71</f>
        <v>0</v>
      </c>
      <c r="Q71" s="18" t="n">
        <f aca="false">E71-(H71+K71+N71)</f>
        <v>0</v>
      </c>
      <c r="R71" s="18" t="n">
        <f aca="false">F71-(I71+L71+O71)</f>
        <v>0</v>
      </c>
      <c r="S71" s="19" t="n">
        <f aca="false">Q71+R71</f>
        <v>0</v>
      </c>
    </row>
    <row r="72" customFormat="false" ht="49.5" hidden="false" customHeight="true" outlineLevel="0" collapsed="false">
      <c r="A72" s="7"/>
      <c r="B72" s="29"/>
      <c r="C72" s="16" t="n">
        <v>5000</v>
      </c>
      <c r="D72" s="17" t="s">
        <v>23</v>
      </c>
      <c r="E72" s="18" t="n">
        <v>4668128.85</v>
      </c>
      <c r="F72" s="18" t="n">
        <v>0</v>
      </c>
      <c r="G72" s="19" t="n">
        <f aca="false">E72+F72</f>
        <v>4668128.85</v>
      </c>
      <c r="H72" s="18" t="n">
        <v>0</v>
      </c>
      <c r="I72" s="18" t="n">
        <f aca="false">'[1]AFF 2018'!$BJ$2575</f>
        <v>0</v>
      </c>
      <c r="J72" s="19" t="n">
        <f aca="false">H72+I72</f>
        <v>0</v>
      </c>
      <c r="K72" s="18" t="n">
        <v>0</v>
      </c>
      <c r="L72" s="18" t="n">
        <f aca="false">'[1]AFF 2018'!$BQ$2575</f>
        <v>0</v>
      </c>
      <c r="M72" s="19" t="n">
        <f aca="false">K72+L72</f>
        <v>0</v>
      </c>
      <c r="N72" s="18" t="n">
        <v>0</v>
      </c>
      <c r="O72" s="18" t="n">
        <v>0</v>
      </c>
      <c r="P72" s="19" t="n">
        <f aca="false">N72+O72</f>
        <v>0</v>
      </c>
      <c r="Q72" s="18" t="n">
        <f aca="false">E72-(H72+K72+N72)</f>
        <v>4668128.85</v>
      </c>
      <c r="R72" s="18" t="n">
        <f aca="false">F72-(I72+L72+O72)</f>
        <v>0</v>
      </c>
      <c r="S72" s="19" t="n">
        <f aca="false">Q72+R72</f>
        <v>4668128.85</v>
      </c>
    </row>
    <row r="73" customFormat="false" ht="49.5" hidden="false" customHeight="true" outlineLevel="0" collapsed="false">
      <c r="A73" s="7"/>
      <c r="B73" s="29"/>
      <c r="C73" s="16" t="n">
        <v>6000</v>
      </c>
      <c r="D73" s="17" t="s">
        <v>24</v>
      </c>
      <c r="E73" s="18" t="n">
        <v>0</v>
      </c>
      <c r="F73" s="18" t="n">
        <v>0</v>
      </c>
      <c r="G73" s="19" t="n">
        <f aca="false">E73+F73</f>
        <v>0</v>
      </c>
      <c r="H73" s="18" t="n">
        <v>0</v>
      </c>
      <c r="I73" s="18" t="n">
        <f aca="false">'[1]AFF 2018'!$BJ$2666</f>
        <v>0</v>
      </c>
      <c r="J73" s="19" t="n">
        <f aca="false">H73+I73</f>
        <v>0</v>
      </c>
      <c r="K73" s="18" t="n">
        <v>0</v>
      </c>
      <c r="L73" s="18" t="n">
        <f aca="false">'[1]AFF 2018'!$BQ$2666</f>
        <v>0</v>
      </c>
      <c r="M73" s="19" t="n">
        <f aca="false">K73+L73</f>
        <v>0</v>
      </c>
      <c r="N73" s="18" t="n">
        <v>0</v>
      </c>
      <c r="O73" s="18" t="n">
        <f aca="false">'[1]AFF 2018'!$AV$2666</f>
        <v>0</v>
      </c>
      <c r="P73" s="19" t="n">
        <f aca="false">N73+O73</f>
        <v>0</v>
      </c>
      <c r="Q73" s="18" t="n">
        <f aca="false">E73-(H73+K73+N73)</f>
        <v>0</v>
      </c>
      <c r="R73" s="18" t="n">
        <f aca="false">F73-(I73+L73+O73)</f>
        <v>0</v>
      </c>
      <c r="S73" s="19" t="n">
        <f aca="false">Q73+R73</f>
        <v>0</v>
      </c>
    </row>
    <row r="74" customFormat="false" ht="143.25" hidden="true" customHeight="true" outlineLevel="0" collapsed="false">
      <c r="A74" s="7"/>
      <c r="B74" s="30" t="n">
        <v>10</v>
      </c>
      <c r="C74" s="20"/>
      <c r="D74" s="14" t="s">
        <v>33</v>
      </c>
      <c r="E74" s="21" t="n">
        <f aca="false">SUM(E75:E80)</f>
        <v>0</v>
      </c>
      <c r="F74" s="21" t="n">
        <f aca="false">SUM(F75:F80)</f>
        <v>0</v>
      </c>
      <c r="G74" s="21" t="n">
        <f aca="false">SUM(G75:G80)</f>
        <v>0</v>
      </c>
      <c r="H74" s="21" t="n">
        <f aca="false">SUM(H75:H80)</f>
        <v>0</v>
      </c>
      <c r="I74" s="21" t="n">
        <f aca="false">SUM(I75:I80)</f>
        <v>0</v>
      </c>
      <c r="J74" s="21" t="n">
        <f aca="false">SUM(J75:J80)</f>
        <v>0</v>
      </c>
      <c r="K74" s="21" t="n">
        <f aca="false">SUM(K75:K80)</f>
        <v>0</v>
      </c>
      <c r="L74" s="21" t="n">
        <f aca="false">SUM(L75:L80)</f>
        <v>0</v>
      </c>
      <c r="M74" s="21" t="n">
        <f aca="false">SUM(M75:M80)</f>
        <v>0</v>
      </c>
      <c r="N74" s="21" t="n">
        <f aca="false">SUM(N75:N80)</f>
        <v>0</v>
      </c>
      <c r="O74" s="21" t="n">
        <f aca="false">SUM(O75:O80)</f>
        <v>0</v>
      </c>
      <c r="P74" s="21" t="n">
        <f aca="false">SUM(P75:P80)</f>
        <v>0</v>
      </c>
      <c r="Q74" s="21" t="n">
        <f aca="false">SUM(Q75:Q80)</f>
        <v>0</v>
      </c>
      <c r="R74" s="21" t="n">
        <f aca="false">SUM(R75:R80)</f>
        <v>0</v>
      </c>
      <c r="S74" s="21" t="n">
        <f aca="false">SUM(S75:S80)</f>
        <v>0</v>
      </c>
    </row>
    <row r="75" customFormat="false" ht="49.5" hidden="true" customHeight="true" outlineLevel="0" collapsed="false">
      <c r="A75" s="7"/>
      <c r="B75" s="30"/>
      <c r="C75" s="16" t="n">
        <v>1000</v>
      </c>
      <c r="D75" s="17" t="s">
        <v>19</v>
      </c>
      <c r="E75" s="18" t="n">
        <v>0</v>
      </c>
      <c r="F75" s="18" t="n">
        <v>0</v>
      </c>
      <c r="G75" s="19" t="n">
        <f aca="false">E75+F75</f>
        <v>0</v>
      </c>
      <c r="H75" s="18" t="n">
        <v>0</v>
      </c>
      <c r="I75" s="18" t="n">
        <v>0</v>
      </c>
      <c r="J75" s="19" t="n">
        <f aca="false">H75+I75</f>
        <v>0</v>
      </c>
      <c r="K75" s="18" t="n">
        <v>0</v>
      </c>
      <c r="L75" s="18" t="n">
        <v>0</v>
      </c>
      <c r="M75" s="19" t="n">
        <f aca="false">K75+L75</f>
        <v>0</v>
      </c>
      <c r="N75" s="18" t="n">
        <v>0</v>
      </c>
      <c r="O75" s="18" t="n">
        <v>0</v>
      </c>
      <c r="P75" s="19" t="n">
        <f aca="false">N75+O75</f>
        <v>0</v>
      </c>
      <c r="Q75" s="18" t="n">
        <f aca="false">E75-(H75+K75+N75)</f>
        <v>0</v>
      </c>
      <c r="R75" s="18" t="n">
        <f aca="false">F75-(I75+L75+O75)</f>
        <v>0</v>
      </c>
      <c r="S75" s="19" t="n">
        <f aca="false">Q75+R75</f>
        <v>0</v>
      </c>
    </row>
    <row r="76" customFormat="false" ht="49.5" hidden="true" customHeight="true" outlineLevel="0" collapsed="false">
      <c r="A76" s="7"/>
      <c r="B76" s="30"/>
      <c r="C76" s="16" t="n">
        <v>2000</v>
      </c>
      <c r="D76" s="17" t="s">
        <v>20</v>
      </c>
      <c r="E76" s="18" t="n">
        <v>0</v>
      </c>
      <c r="F76" s="18" t="n">
        <v>0</v>
      </c>
      <c r="G76" s="19" t="n">
        <f aca="false">E76+F76</f>
        <v>0</v>
      </c>
      <c r="H76" s="18" t="n">
        <v>0</v>
      </c>
      <c r="I76" s="18" t="n">
        <v>0</v>
      </c>
      <c r="J76" s="19" t="n">
        <f aca="false">H76+I76</f>
        <v>0</v>
      </c>
      <c r="K76" s="18" t="n">
        <v>0</v>
      </c>
      <c r="L76" s="18" t="n">
        <v>0</v>
      </c>
      <c r="M76" s="19" t="n">
        <f aca="false">K76+L76</f>
        <v>0</v>
      </c>
      <c r="N76" s="18" t="n">
        <v>0</v>
      </c>
      <c r="O76" s="18" t="n">
        <v>0</v>
      </c>
      <c r="P76" s="19" t="n">
        <f aca="false">N76+O76</f>
        <v>0</v>
      </c>
      <c r="Q76" s="18" t="n">
        <f aca="false">E76-(H76+K76+N76)</f>
        <v>0</v>
      </c>
      <c r="R76" s="18" t="n">
        <f aca="false">F76-(I76+L76+O76)</f>
        <v>0</v>
      </c>
      <c r="S76" s="19" t="n">
        <f aca="false">Q76+R76</f>
        <v>0</v>
      </c>
    </row>
    <row r="77" customFormat="false" ht="49.5" hidden="true" customHeight="true" outlineLevel="0" collapsed="false">
      <c r="A77" s="7"/>
      <c r="B77" s="30"/>
      <c r="C77" s="16" t="n">
        <v>3000</v>
      </c>
      <c r="D77" s="17" t="s">
        <v>21</v>
      </c>
      <c r="E77" s="18" t="n">
        <v>0</v>
      </c>
      <c r="F77" s="18" t="n">
        <v>0</v>
      </c>
      <c r="G77" s="19" t="n">
        <f aca="false">E77+F77</f>
        <v>0</v>
      </c>
      <c r="H77" s="18" t="n">
        <v>0</v>
      </c>
      <c r="I77" s="18" t="n">
        <v>0</v>
      </c>
      <c r="J77" s="19" t="n">
        <f aca="false">H77+I77</f>
        <v>0</v>
      </c>
      <c r="K77" s="18" t="n">
        <v>0</v>
      </c>
      <c r="L77" s="18" t="n">
        <v>0</v>
      </c>
      <c r="M77" s="19" t="n">
        <f aca="false">K77+L77</f>
        <v>0</v>
      </c>
      <c r="N77" s="18" t="n">
        <v>0</v>
      </c>
      <c r="O77" s="18" t="n">
        <v>0</v>
      </c>
      <c r="P77" s="19" t="n">
        <f aca="false">N77+O77</f>
        <v>0</v>
      </c>
      <c r="Q77" s="18" t="n">
        <f aca="false">E77-(H77+K77+N77)</f>
        <v>0</v>
      </c>
      <c r="R77" s="18" t="n">
        <f aca="false">F77-(I77+L77+O77)</f>
        <v>0</v>
      </c>
      <c r="S77" s="19" t="n">
        <f aca="false">Q77+R77</f>
        <v>0</v>
      </c>
    </row>
    <row r="78" customFormat="false" ht="49.5" hidden="true" customHeight="true" outlineLevel="0" collapsed="false">
      <c r="A78" s="7"/>
      <c r="B78" s="30"/>
      <c r="C78" s="16" t="n">
        <v>4000</v>
      </c>
      <c r="D78" s="17" t="s">
        <v>22</v>
      </c>
      <c r="E78" s="18" t="n">
        <v>0</v>
      </c>
      <c r="F78" s="18" t="n">
        <v>0</v>
      </c>
      <c r="G78" s="19" t="n">
        <f aca="false">E78+F78</f>
        <v>0</v>
      </c>
      <c r="H78" s="18" t="n">
        <v>0</v>
      </c>
      <c r="I78" s="18" t="n">
        <v>0</v>
      </c>
      <c r="J78" s="19" t="n">
        <f aca="false">H78+I78</f>
        <v>0</v>
      </c>
      <c r="K78" s="18" t="n">
        <v>0</v>
      </c>
      <c r="L78" s="18" t="n">
        <v>0</v>
      </c>
      <c r="M78" s="19" t="n">
        <f aca="false">K78+L78</f>
        <v>0</v>
      </c>
      <c r="N78" s="18" t="n">
        <v>0</v>
      </c>
      <c r="O78" s="18" t="n">
        <v>0</v>
      </c>
      <c r="P78" s="19" t="n">
        <f aca="false">N78+O78</f>
        <v>0</v>
      </c>
      <c r="Q78" s="18" t="n">
        <f aca="false">E78-(H78+K78+N78)</f>
        <v>0</v>
      </c>
      <c r="R78" s="18" t="n">
        <f aca="false">F78-(I78+L78+O78)</f>
        <v>0</v>
      </c>
      <c r="S78" s="19" t="n">
        <f aca="false">Q78+R78</f>
        <v>0</v>
      </c>
    </row>
    <row r="79" customFormat="false" ht="49.5" hidden="true" customHeight="true" outlineLevel="0" collapsed="false">
      <c r="A79" s="7"/>
      <c r="B79" s="30"/>
      <c r="C79" s="16" t="n">
        <v>5000</v>
      </c>
      <c r="D79" s="17" t="s">
        <v>23</v>
      </c>
      <c r="E79" s="18" t="n">
        <v>0</v>
      </c>
      <c r="F79" s="18" t="n">
        <v>0</v>
      </c>
      <c r="G79" s="19" t="n">
        <f aca="false">E79+F79</f>
        <v>0</v>
      </c>
      <c r="H79" s="18" t="n">
        <v>0</v>
      </c>
      <c r="I79" s="18" t="n">
        <f aca="false">'[1]AFF 2018'!$BJ$2688</f>
        <v>0</v>
      </c>
      <c r="J79" s="19" t="n">
        <f aca="false">H79+I79</f>
        <v>0</v>
      </c>
      <c r="K79" s="18" t="n">
        <v>0</v>
      </c>
      <c r="L79" s="18" t="n">
        <f aca="false">'[1]AFF 2018'!$BQ$2688</f>
        <v>0</v>
      </c>
      <c r="M79" s="19" t="n">
        <f aca="false">K79+L79</f>
        <v>0</v>
      </c>
      <c r="N79" s="18" t="n">
        <v>0</v>
      </c>
      <c r="O79" s="18" t="n">
        <v>0</v>
      </c>
      <c r="P79" s="19" t="n">
        <f aca="false">N79+O79</f>
        <v>0</v>
      </c>
      <c r="Q79" s="18" t="n">
        <f aca="false">E79-(H79+K79+N79)</f>
        <v>0</v>
      </c>
      <c r="R79" s="18" t="n">
        <f aca="false">F79-(I79+L79+O79)</f>
        <v>0</v>
      </c>
      <c r="S79" s="19" t="n">
        <f aca="false">Q79+R79</f>
        <v>0</v>
      </c>
    </row>
    <row r="80" customFormat="false" ht="49.5" hidden="true" customHeight="true" outlineLevel="0" collapsed="false">
      <c r="A80" s="7"/>
      <c r="B80" s="30"/>
      <c r="C80" s="16" t="n">
        <v>6000</v>
      </c>
      <c r="D80" s="17" t="s">
        <v>24</v>
      </c>
      <c r="E80" s="18" t="n">
        <v>0</v>
      </c>
      <c r="F80" s="18" t="n">
        <v>0</v>
      </c>
      <c r="G80" s="19" t="n">
        <f aca="false">E80+F80</f>
        <v>0</v>
      </c>
      <c r="H80" s="18" t="n">
        <v>0</v>
      </c>
      <c r="I80" s="18" t="n">
        <v>0</v>
      </c>
      <c r="J80" s="19" t="n">
        <f aca="false">H80+I80</f>
        <v>0</v>
      </c>
      <c r="K80" s="18" t="n">
        <v>0</v>
      </c>
      <c r="L80" s="18" t="n">
        <v>0</v>
      </c>
      <c r="M80" s="19" t="n">
        <f aca="false">K80+L80</f>
        <v>0</v>
      </c>
      <c r="N80" s="18" t="n">
        <v>0</v>
      </c>
      <c r="O80" s="18" t="n">
        <v>0</v>
      </c>
      <c r="P80" s="19" t="n">
        <f aca="false">N80+O80</f>
        <v>0</v>
      </c>
      <c r="Q80" s="18" t="n">
        <f aca="false">E80-(H80+K80+N80)</f>
        <v>0</v>
      </c>
      <c r="R80" s="18" t="n">
        <f aca="false">F80-(I80+L80+O80)</f>
        <v>0</v>
      </c>
      <c r="S80" s="19" t="n">
        <f aca="false">Q80+R80</f>
        <v>0</v>
      </c>
    </row>
    <row r="81" customFormat="false" ht="87" hidden="true" customHeight="true" outlineLevel="0" collapsed="false">
      <c r="A81" s="7"/>
      <c r="B81" s="23" t="n">
        <v>11</v>
      </c>
      <c r="C81" s="20"/>
      <c r="D81" s="14" t="s">
        <v>34</v>
      </c>
      <c r="E81" s="21" t="n">
        <f aca="false">SUM(E82:E87)</f>
        <v>0</v>
      </c>
      <c r="F81" s="21" t="n">
        <f aca="false">SUM(F82:F87)</f>
        <v>0</v>
      </c>
      <c r="G81" s="21" t="n">
        <f aca="false">SUM(G82:G87)</f>
        <v>0</v>
      </c>
      <c r="H81" s="21" t="n">
        <f aca="false">SUM(H82:H87)</f>
        <v>0</v>
      </c>
      <c r="I81" s="21" t="n">
        <f aca="false">SUM(I82:I87)</f>
        <v>0</v>
      </c>
      <c r="J81" s="21" t="n">
        <f aca="false">SUM(J82:J87)</f>
        <v>0</v>
      </c>
      <c r="K81" s="21" t="n">
        <f aca="false">SUM(K82:K87)</f>
        <v>0</v>
      </c>
      <c r="L81" s="21" t="n">
        <f aca="false">SUM(L82:L87)</f>
        <v>0</v>
      </c>
      <c r="M81" s="21" t="n">
        <f aca="false">SUM(M82:M87)</f>
        <v>0</v>
      </c>
      <c r="N81" s="21" t="n">
        <f aca="false">SUM(N82:N87)</f>
        <v>0</v>
      </c>
      <c r="O81" s="21" t="n">
        <f aca="false">SUM(O82:O87)</f>
        <v>0</v>
      </c>
      <c r="P81" s="21" t="n">
        <f aca="false">SUM(P82:P87)</f>
        <v>0</v>
      </c>
      <c r="Q81" s="21" t="n">
        <f aca="false">SUM(Q82:Q87)</f>
        <v>0</v>
      </c>
      <c r="R81" s="21" t="n">
        <f aca="false">SUM(R82:R87)</f>
        <v>0</v>
      </c>
      <c r="S81" s="21" t="n">
        <f aca="false">SUM(S82:S87)</f>
        <v>0</v>
      </c>
    </row>
    <row r="82" customFormat="false" ht="49.5" hidden="true" customHeight="true" outlineLevel="0" collapsed="false">
      <c r="A82" s="7"/>
      <c r="B82" s="23"/>
      <c r="C82" s="16" t="n">
        <v>1000</v>
      </c>
      <c r="D82" s="17" t="s">
        <v>19</v>
      </c>
      <c r="E82" s="18" t="n">
        <v>0</v>
      </c>
      <c r="F82" s="18" t="n">
        <v>0</v>
      </c>
      <c r="G82" s="19" t="n">
        <f aca="false">E82+F82</f>
        <v>0</v>
      </c>
      <c r="H82" s="18" t="n">
        <v>0</v>
      </c>
      <c r="I82" s="18" t="n">
        <v>0</v>
      </c>
      <c r="J82" s="19" t="n">
        <f aca="false">H82+I82</f>
        <v>0</v>
      </c>
      <c r="K82" s="18" t="n">
        <v>0</v>
      </c>
      <c r="L82" s="18" t="n">
        <v>0</v>
      </c>
      <c r="M82" s="19" t="n">
        <f aca="false">K82+L82</f>
        <v>0</v>
      </c>
      <c r="N82" s="18" t="n">
        <v>0</v>
      </c>
      <c r="O82" s="18" t="n">
        <v>0</v>
      </c>
      <c r="P82" s="19" t="n">
        <f aca="false">N82+O82</f>
        <v>0</v>
      </c>
      <c r="Q82" s="18" t="n">
        <f aca="false">E82-(H82+K82+N82)</f>
        <v>0</v>
      </c>
      <c r="R82" s="18" t="n">
        <f aca="false">F82-(I82+L82+O82)</f>
        <v>0</v>
      </c>
      <c r="S82" s="19" t="n">
        <f aca="false">Q82+R82</f>
        <v>0</v>
      </c>
    </row>
    <row r="83" customFormat="false" ht="49.5" hidden="true" customHeight="true" outlineLevel="0" collapsed="false">
      <c r="A83" s="7"/>
      <c r="B83" s="23"/>
      <c r="C83" s="16" t="n">
        <v>2000</v>
      </c>
      <c r="D83" s="17" t="s">
        <v>20</v>
      </c>
      <c r="E83" s="18" t="n">
        <v>0</v>
      </c>
      <c r="F83" s="18" t="n">
        <v>0</v>
      </c>
      <c r="G83" s="19" t="n">
        <f aca="false">E83+F83</f>
        <v>0</v>
      </c>
      <c r="H83" s="18" t="n">
        <v>0</v>
      </c>
      <c r="I83" s="18" t="n">
        <v>0</v>
      </c>
      <c r="J83" s="19" t="n">
        <f aca="false">H83+I83</f>
        <v>0</v>
      </c>
      <c r="K83" s="18" t="n">
        <v>0</v>
      </c>
      <c r="L83" s="18" t="n">
        <v>0</v>
      </c>
      <c r="M83" s="19" t="n">
        <f aca="false">K83+L83</f>
        <v>0</v>
      </c>
      <c r="N83" s="18" t="n">
        <v>0</v>
      </c>
      <c r="O83" s="18" t="n">
        <v>0</v>
      </c>
      <c r="P83" s="19" t="n">
        <f aca="false">N83+O83</f>
        <v>0</v>
      </c>
      <c r="Q83" s="18" t="n">
        <f aca="false">E83-(H83+K83+N83)</f>
        <v>0</v>
      </c>
      <c r="R83" s="18" t="n">
        <f aca="false">F83-(I83+L83+O83)</f>
        <v>0</v>
      </c>
      <c r="S83" s="19" t="n">
        <f aca="false">Q83+R83</f>
        <v>0</v>
      </c>
    </row>
    <row r="84" customFormat="false" ht="49.5" hidden="true" customHeight="true" outlineLevel="0" collapsed="false">
      <c r="A84" s="7"/>
      <c r="B84" s="23"/>
      <c r="C84" s="16" t="n">
        <v>3000</v>
      </c>
      <c r="D84" s="17" t="s">
        <v>21</v>
      </c>
      <c r="E84" s="18" t="n">
        <v>0</v>
      </c>
      <c r="F84" s="18" t="n">
        <v>0</v>
      </c>
      <c r="G84" s="19" t="n">
        <f aca="false">E84+F84</f>
        <v>0</v>
      </c>
      <c r="H84" s="18" t="n">
        <v>0</v>
      </c>
      <c r="I84" s="18" t="n">
        <v>0</v>
      </c>
      <c r="J84" s="19" t="n">
        <f aca="false">H84+I84</f>
        <v>0</v>
      </c>
      <c r="K84" s="18" t="n">
        <v>0</v>
      </c>
      <c r="L84" s="18" t="n">
        <v>0</v>
      </c>
      <c r="M84" s="19" t="n">
        <f aca="false">K84+L84</f>
        <v>0</v>
      </c>
      <c r="N84" s="18" t="n">
        <v>0</v>
      </c>
      <c r="O84" s="18" t="n">
        <v>0</v>
      </c>
      <c r="P84" s="19" t="n">
        <f aca="false">N84+O84</f>
        <v>0</v>
      </c>
      <c r="Q84" s="18" t="n">
        <f aca="false">E84-(H84+K84+N84)</f>
        <v>0</v>
      </c>
      <c r="R84" s="18" t="n">
        <f aca="false">F84-(I84+L84+O84)</f>
        <v>0</v>
      </c>
      <c r="S84" s="19" t="n">
        <f aca="false">Q84+R84</f>
        <v>0</v>
      </c>
    </row>
    <row r="85" customFormat="false" ht="54.95" hidden="true" customHeight="true" outlineLevel="0" collapsed="false">
      <c r="A85" s="7"/>
      <c r="B85" s="23"/>
      <c r="C85" s="16" t="n">
        <v>4000</v>
      </c>
      <c r="D85" s="17" t="s">
        <v>22</v>
      </c>
      <c r="E85" s="18" t="n">
        <v>0</v>
      </c>
      <c r="F85" s="18" t="n">
        <v>0</v>
      </c>
      <c r="G85" s="19" t="n">
        <f aca="false">E85+F85</f>
        <v>0</v>
      </c>
      <c r="H85" s="18" t="n">
        <v>0</v>
      </c>
      <c r="I85" s="18" t="n">
        <v>0</v>
      </c>
      <c r="J85" s="19" t="n">
        <f aca="false">H85+I85</f>
        <v>0</v>
      </c>
      <c r="K85" s="18" t="n">
        <v>0</v>
      </c>
      <c r="L85" s="18" t="n">
        <v>0</v>
      </c>
      <c r="M85" s="19" t="n">
        <f aca="false">K85+L85</f>
        <v>0</v>
      </c>
      <c r="N85" s="18" t="n">
        <v>0</v>
      </c>
      <c r="O85" s="18" t="n">
        <v>0</v>
      </c>
      <c r="P85" s="19" t="n">
        <f aca="false">N85+O85</f>
        <v>0</v>
      </c>
      <c r="Q85" s="18" t="n">
        <f aca="false">E85-(H85+K85+N85)</f>
        <v>0</v>
      </c>
      <c r="R85" s="18" t="n">
        <f aca="false">F85-(I85+L85+O85)</f>
        <v>0</v>
      </c>
      <c r="S85" s="19" t="n">
        <f aca="false">Q85+R85</f>
        <v>0</v>
      </c>
    </row>
    <row r="86" customFormat="false" ht="49.5" hidden="true" customHeight="true" outlineLevel="0" collapsed="false">
      <c r="A86" s="7"/>
      <c r="B86" s="23"/>
      <c r="C86" s="16" t="n">
        <v>5000</v>
      </c>
      <c r="D86" s="17" t="s">
        <v>23</v>
      </c>
      <c r="E86" s="18" t="n">
        <v>0</v>
      </c>
      <c r="F86" s="18" t="n">
        <v>0</v>
      </c>
      <c r="G86" s="19" t="n">
        <f aca="false">E86+F86</f>
        <v>0</v>
      </c>
      <c r="H86" s="18" t="n">
        <f aca="false">'[1]AFF 2018'!$BG$2816</f>
        <v>0</v>
      </c>
      <c r="I86" s="18" t="n">
        <f aca="false">'[1]AFF 2018'!$BJ$2816</f>
        <v>0</v>
      </c>
      <c r="J86" s="19" t="n">
        <f aca="false">H86+I86</f>
        <v>0</v>
      </c>
      <c r="K86" s="18" t="n">
        <v>0</v>
      </c>
      <c r="L86" s="18" t="n">
        <f aca="false">'[1]AFF 2018'!$BQ$2816</f>
        <v>0</v>
      </c>
      <c r="M86" s="19" t="n">
        <f aca="false">K86+L86</f>
        <v>0</v>
      </c>
      <c r="N86" s="18" t="n">
        <v>0</v>
      </c>
      <c r="O86" s="18" t="n">
        <v>0</v>
      </c>
      <c r="P86" s="19" t="n">
        <f aca="false">N86+O86</f>
        <v>0</v>
      </c>
      <c r="Q86" s="18" t="n">
        <f aca="false">E86-(H86+K86+N86)</f>
        <v>0</v>
      </c>
      <c r="R86" s="18" t="n">
        <f aca="false">F86-(I86+L86+O86)</f>
        <v>0</v>
      </c>
      <c r="S86" s="19" t="n">
        <f aca="false">Q86+R86</f>
        <v>0</v>
      </c>
    </row>
    <row r="87" customFormat="false" ht="49.5" hidden="true" customHeight="true" outlineLevel="0" collapsed="false">
      <c r="A87" s="7"/>
      <c r="B87" s="23"/>
      <c r="C87" s="16" t="n">
        <v>6000</v>
      </c>
      <c r="D87" s="17" t="s">
        <v>24</v>
      </c>
      <c r="E87" s="18" t="n">
        <v>0</v>
      </c>
      <c r="F87" s="18" t="n">
        <v>0</v>
      </c>
      <c r="G87" s="19" t="n">
        <f aca="false">E87+F87</f>
        <v>0</v>
      </c>
      <c r="H87" s="18" t="n">
        <v>0</v>
      </c>
      <c r="I87" s="18" t="n">
        <v>0</v>
      </c>
      <c r="J87" s="19" t="n">
        <f aca="false">H87+I87</f>
        <v>0</v>
      </c>
      <c r="K87" s="18" t="n">
        <v>0</v>
      </c>
      <c r="L87" s="18" t="n">
        <v>0</v>
      </c>
      <c r="M87" s="19" t="n">
        <f aca="false">K87+L87</f>
        <v>0</v>
      </c>
      <c r="N87" s="18" t="n">
        <v>0</v>
      </c>
      <c r="O87" s="18" t="n">
        <v>0</v>
      </c>
      <c r="P87" s="19" t="n">
        <f aca="false">N87+O87</f>
        <v>0</v>
      </c>
      <c r="Q87" s="18" t="n">
        <f aca="false">E87-(H87+K87+N87)</f>
        <v>0</v>
      </c>
      <c r="R87" s="18" t="n">
        <f aca="false">F87-(I87+L87+O87)</f>
        <v>0</v>
      </c>
      <c r="S87" s="19" t="n">
        <f aca="false">Q87+R87</f>
        <v>0</v>
      </c>
    </row>
    <row r="88" customFormat="false" ht="87" hidden="false" customHeight="true" outlineLevel="0" collapsed="false">
      <c r="A88" s="7"/>
      <c r="B88" s="23" t="n">
        <v>12</v>
      </c>
      <c r="C88" s="20"/>
      <c r="D88" s="14" t="s">
        <v>35</v>
      </c>
      <c r="E88" s="21" t="n">
        <f aca="false">SUM(E89:E94)</f>
        <v>0</v>
      </c>
      <c r="F88" s="21" t="n">
        <f aca="false">SUM(F89:F94)</f>
        <v>0</v>
      </c>
      <c r="G88" s="21" t="n">
        <f aca="false">SUM(G89:G94)</f>
        <v>0</v>
      </c>
      <c r="H88" s="21" t="n">
        <f aca="false">SUM(H89:H94)</f>
        <v>0</v>
      </c>
      <c r="I88" s="21" t="n">
        <f aca="false">SUM(I89:I94)</f>
        <v>0</v>
      </c>
      <c r="J88" s="21" t="n">
        <f aca="false">SUM(J89:J94)</f>
        <v>0</v>
      </c>
      <c r="K88" s="21" t="n">
        <f aca="false">SUM(K89:K94)</f>
        <v>0</v>
      </c>
      <c r="L88" s="21" t="n">
        <f aca="false">SUM(L89:L94)</f>
        <v>0</v>
      </c>
      <c r="M88" s="21" t="n">
        <f aca="false">SUM(M89:M94)</f>
        <v>0</v>
      </c>
      <c r="N88" s="21" t="n">
        <f aca="false">SUM(N89:N94)</f>
        <v>0</v>
      </c>
      <c r="O88" s="21" t="n">
        <f aca="false">SUM(O89:O94)</f>
        <v>0</v>
      </c>
      <c r="P88" s="21" t="n">
        <f aca="false">SUM(P89:P94)</f>
        <v>0</v>
      </c>
      <c r="Q88" s="21" t="n">
        <f aca="false">SUM(Q89:Q94)</f>
        <v>0</v>
      </c>
      <c r="R88" s="21" t="n">
        <f aca="false">SUM(R89:R94)</f>
        <v>0</v>
      </c>
      <c r="S88" s="21" t="n">
        <f aca="false">SUM(S89:S94)</f>
        <v>0</v>
      </c>
    </row>
    <row r="89" customFormat="false" ht="49.5" hidden="false" customHeight="true" outlineLevel="0" collapsed="false">
      <c r="A89" s="7"/>
      <c r="B89" s="23"/>
      <c r="C89" s="16" t="n">
        <v>1000</v>
      </c>
      <c r="D89" s="17" t="s">
        <v>19</v>
      </c>
      <c r="E89" s="18" t="n">
        <v>0</v>
      </c>
      <c r="F89" s="18" t="n">
        <v>0</v>
      </c>
      <c r="G89" s="19" t="n">
        <f aca="false">E89+F89</f>
        <v>0</v>
      </c>
      <c r="H89" s="18" t="n">
        <f aca="false">'[1]AFF 2018'!$BG$2875</f>
        <v>0</v>
      </c>
      <c r="I89" s="18" t="n">
        <v>0</v>
      </c>
      <c r="J89" s="19" t="n">
        <f aca="false">H89+I89</f>
        <v>0</v>
      </c>
      <c r="K89" s="18" t="n">
        <f aca="false">'[1]AFF 2018'!$BN$2875</f>
        <v>0</v>
      </c>
      <c r="L89" s="18" t="n">
        <v>0</v>
      </c>
      <c r="M89" s="19" t="n">
        <f aca="false">K89+L89</f>
        <v>0</v>
      </c>
      <c r="N89" s="18" t="n">
        <f aca="false">'[1]AFF 2018'!$AS$2875</f>
        <v>0</v>
      </c>
      <c r="O89" s="18" t="n">
        <v>0</v>
      </c>
      <c r="P89" s="19" t="n">
        <f aca="false">N89+O89</f>
        <v>0</v>
      </c>
      <c r="Q89" s="18" t="n">
        <f aca="false">E89-(H89+K89+N89)</f>
        <v>0</v>
      </c>
      <c r="R89" s="18" t="n">
        <f aca="false">F89-(I89+L89+O89)</f>
        <v>0</v>
      </c>
      <c r="S89" s="19" t="n">
        <f aca="false">Q89+R89</f>
        <v>0</v>
      </c>
    </row>
    <row r="90" customFormat="false" ht="49.5" hidden="false" customHeight="true" outlineLevel="0" collapsed="false">
      <c r="A90" s="7"/>
      <c r="B90" s="23"/>
      <c r="C90" s="16" t="n">
        <v>2000</v>
      </c>
      <c r="D90" s="17" t="s">
        <v>20</v>
      </c>
      <c r="E90" s="18"/>
      <c r="F90" s="18" t="n">
        <v>0</v>
      </c>
      <c r="G90" s="19" t="n">
        <f aca="false">E90+F90</f>
        <v>0</v>
      </c>
      <c r="H90" s="18" t="n">
        <v>0</v>
      </c>
      <c r="I90" s="18" t="n">
        <v>0</v>
      </c>
      <c r="J90" s="19" t="n">
        <f aca="false">H90+I90</f>
        <v>0</v>
      </c>
      <c r="K90" s="18" t="n">
        <v>0</v>
      </c>
      <c r="L90" s="18" t="n">
        <v>0</v>
      </c>
      <c r="M90" s="19" t="n">
        <f aca="false">K90+L90</f>
        <v>0</v>
      </c>
      <c r="N90" s="18" t="n">
        <v>0</v>
      </c>
      <c r="O90" s="18" t="n">
        <v>0</v>
      </c>
      <c r="P90" s="19" t="n">
        <f aca="false">N90+O90</f>
        <v>0</v>
      </c>
      <c r="Q90" s="18" t="n">
        <f aca="false">E90-(H90+K90+N90)</f>
        <v>0</v>
      </c>
      <c r="R90" s="18" t="n">
        <f aca="false">F90-(I90+L90+O90)</f>
        <v>0</v>
      </c>
      <c r="S90" s="19" t="n">
        <f aca="false">Q90+R90</f>
        <v>0</v>
      </c>
    </row>
    <row r="91" customFormat="false" ht="49.5" hidden="false" customHeight="true" outlineLevel="0" collapsed="false">
      <c r="A91" s="7"/>
      <c r="B91" s="23"/>
      <c r="C91" s="16" t="n">
        <v>3000</v>
      </c>
      <c r="D91" s="17" t="s">
        <v>21</v>
      </c>
      <c r="E91" s="18"/>
      <c r="F91" s="18" t="n">
        <v>0</v>
      </c>
      <c r="G91" s="19" t="n">
        <f aca="false">E91+F91</f>
        <v>0</v>
      </c>
      <c r="H91" s="18" t="n">
        <v>0</v>
      </c>
      <c r="I91" s="18" t="n">
        <v>0</v>
      </c>
      <c r="J91" s="19" t="n">
        <f aca="false">H91+I91</f>
        <v>0</v>
      </c>
      <c r="K91" s="18" t="n">
        <v>0</v>
      </c>
      <c r="L91" s="18" t="n">
        <v>0</v>
      </c>
      <c r="M91" s="19" t="n">
        <f aca="false">K91+L91</f>
        <v>0</v>
      </c>
      <c r="N91" s="18" t="n">
        <v>0</v>
      </c>
      <c r="O91" s="18" t="n">
        <v>0</v>
      </c>
      <c r="P91" s="19" t="n">
        <f aca="false">N91+O91</f>
        <v>0</v>
      </c>
      <c r="Q91" s="18" t="n">
        <f aca="false">E91-(H91+K91+N91)</f>
        <v>0</v>
      </c>
      <c r="R91" s="18" t="n">
        <f aca="false">F91-(I91+L91+O91)</f>
        <v>0</v>
      </c>
      <c r="S91" s="19" t="n">
        <f aca="false">Q91+R91</f>
        <v>0</v>
      </c>
    </row>
    <row r="92" customFormat="false" ht="54.95" hidden="false" customHeight="true" outlineLevel="0" collapsed="false">
      <c r="A92" s="7"/>
      <c r="B92" s="23"/>
      <c r="C92" s="16" t="n">
        <v>4000</v>
      </c>
      <c r="D92" s="17" t="s">
        <v>22</v>
      </c>
      <c r="E92" s="18" t="n">
        <v>0</v>
      </c>
      <c r="F92" s="18" t="n">
        <v>0</v>
      </c>
      <c r="G92" s="19" t="n">
        <f aca="false">E92+F92</f>
        <v>0</v>
      </c>
      <c r="H92" s="18" t="n">
        <v>0</v>
      </c>
      <c r="I92" s="18" t="n">
        <v>0</v>
      </c>
      <c r="J92" s="19" t="n">
        <f aca="false">H92+I92</f>
        <v>0</v>
      </c>
      <c r="K92" s="18" t="n">
        <v>0</v>
      </c>
      <c r="L92" s="18" t="n">
        <v>0</v>
      </c>
      <c r="M92" s="19" t="n">
        <f aca="false">K92+L92</f>
        <v>0</v>
      </c>
      <c r="N92" s="18" t="n">
        <v>0</v>
      </c>
      <c r="O92" s="18" t="n">
        <v>0</v>
      </c>
      <c r="P92" s="19" t="n">
        <f aca="false">N92+O92</f>
        <v>0</v>
      </c>
      <c r="Q92" s="18" t="n">
        <f aca="false">E92-(H92+K92+N92)</f>
        <v>0</v>
      </c>
      <c r="R92" s="18" t="n">
        <f aca="false">F92-(I92+L92+O92)</f>
        <v>0</v>
      </c>
      <c r="S92" s="19" t="n">
        <f aca="false">Q92+R92</f>
        <v>0</v>
      </c>
    </row>
    <row r="93" customFormat="false" ht="49.5" hidden="false" customHeight="true" outlineLevel="0" collapsed="false">
      <c r="A93" s="7"/>
      <c r="B93" s="23"/>
      <c r="C93" s="16" t="n">
        <v>5000</v>
      </c>
      <c r="D93" s="17" t="s">
        <v>23</v>
      </c>
      <c r="E93" s="18"/>
      <c r="F93" s="18" t="n">
        <v>0</v>
      </c>
      <c r="G93" s="19" t="n">
        <f aca="false">E93+F93</f>
        <v>0</v>
      </c>
      <c r="H93" s="18" t="n">
        <v>0</v>
      </c>
      <c r="I93" s="18" t="n">
        <v>0</v>
      </c>
      <c r="J93" s="19" t="n">
        <f aca="false">H93+I93</f>
        <v>0</v>
      </c>
      <c r="K93" s="18" t="n">
        <v>0</v>
      </c>
      <c r="L93" s="18" t="n">
        <v>0</v>
      </c>
      <c r="M93" s="19" t="n">
        <f aca="false">K93+L93</f>
        <v>0</v>
      </c>
      <c r="N93" s="18" t="n">
        <v>0</v>
      </c>
      <c r="O93" s="18" t="n">
        <v>0</v>
      </c>
      <c r="P93" s="19" t="n">
        <f aca="false">N93+O93</f>
        <v>0</v>
      </c>
      <c r="Q93" s="18" t="n">
        <f aca="false">E93-(H93+K93+N93)</f>
        <v>0</v>
      </c>
      <c r="R93" s="18" t="n">
        <f aca="false">F93-(I93+L93+O93)</f>
        <v>0</v>
      </c>
      <c r="S93" s="19" t="n">
        <f aca="false">Q93+R93</f>
        <v>0</v>
      </c>
    </row>
    <row r="94" customFormat="false" ht="49.5" hidden="false" customHeight="true" outlineLevel="0" collapsed="false">
      <c r="A94" s="7"/>
      <c r="B94" s="23"/>
      <c r="C94" s="16" t="n">
        <v>6000</v>
      </c>
      <c r="D94" s="17" t="s">
        <v>24</v>
      </c>
      <c r="E94" s="18" t="n">
        <v>0</v>
      </c>
      <c r="F94" s="18" t="n">
        <v>0</v>
      </c>
      <c r="G94" s="19" t="n">
        <f aca="false">E94+F94</f>
        <v>0</v>
      </c>
      <c r="H94" s="18" t="n">
        <v>0</v>
      </c>
      <c r="I94" s="18" t="n">
        <v>0</v>
      </c>
      <c r="J94" s="19" t="n">
        <f aca="false">H94+I94</f>
        <v>0</v>
      </c>
      <c r="K94" s="18" t="n">
        <v>0</v>
      </c>
      <c r="L94" s="18" t="n">
        <v>0</v>
      </c>
      <c r="M94" s="19" t="n">
        <f aca="false">K94+L94</f>
        <v>0</v>
      </c>
      <c r="N94" s="18" t="n">
        <v>0</v>
      </c>
      <c r="O94" s="18" t="n">
        <v>0</v>
      </c>
      <c r="P94" s="19" t="n">
        <f aca="false">N94+O94</f>
        <v>0</v>
      </c>
      <c r="Q94" s="18" t="n">
        <f aca="false">E94-(H94+K94+N94)</f>
        <v>0</v>
      </c>
      <c r="R94" s="18" t="n">
        <f aca="false">F94-(I94+L94+O94)</f>
        <v>0</v>
      </c>
      <c r="S94" s="19" t="n">
        <f aca="false">Q94+R94</f>
        <v>0</v>
      </c>
    </row>
    <row r="95" customFormat="false" ht="114.75" hidden="true" customHeight="true" outlineLevel="0" collapsed="false">
      <c r="A95" s="7"/>
      <c r="B95" s="23" t="n">
        <v>13</v>
      </c>
      <c r="C95" s="20"/>
      <c r="D95" s="14" t="s">
        <v>36</v>
      </c>
      <c r="E95" s="21" t="n">
        <f aca="false">SUM(E96:E101)</f>
        <v>0</v>
      </c>
      <c r="F95" s="21" t="n">
        <f aca="false">SUM(F96:F101)</f>
        <v>0</v>
      </c>
      <c r="G95" s="21" t="n">
        <f aca="false">SUM(G96:G101)</f>
        <v>0</v>
      </c>
      <c r="H95" s="21" t="n">
        <f aca="false">SUM(H96:H101)</f>
        <v>0</v>
      </c>
      <c r="I95" s="21" t="n">
        <f aca="false">SUM(I96:I101)</f>
        <v>0</v>
      </c>
      <c r="J95" s="21" t="n">
        <f aca="false">SUM(J96:J101)</f>
        <v>0</v>
      </c>
      <c r="K95" s="21" t="n">
        <f aca="false">SUM(K96:K101)</f>
        <v>0</v>
      </c>
      <c r="L95" s="21" t="n">
        <f aca="false">SUM(L96:L101)</f>
        <v>0</v>
      </c>
      <c r="M95" s="21" t="n">
        <f aca="false">SUM(M96:M101)</f>
        <v>0</v>
      </c>
      <c r="N95" s="21" t="n">
        <f aca="false">SUM(N96:N101)</f>
        <v>0</v>
      </c>
      <c r="O95" s="21" t="n">
        <f aca="false">SUM(O96:O101)</f>
        <v>0</v>
      </c>
      <c r="P95" s="21" t="n">
        <f aca="false">SUM(P96:P101)</f>
        <v>0</v>
      </c>
      <c r="Q95" s="21" t="n">
        <f aca="false">SUM(Q96:Q101)</f>
        <v>0</v>
      </c>
      <c r="R95" s="21" t="n">
        <f aca="false">SUM(R96:R101)</f>
        <v>0</v>
      </c>
      <c r="S95" s="21" t="n">
        <f aca="false">SUM(S96:S101)</f>
        <v>0</v>
      </c>
    </row>
    <row r="96" customFormat="false" ht="49.5" hidden="true" customHeight="true" outlineLevel="0" collapsed="false">
      <c r="A96" s="7"/>
      <c r="B96" s="23"/>
      <c r="C96" s="16" t="n">
        <v>1000</v>
      </c>
      <c r="D96" s="17" t="s">
        <v>19</v>
      </c>
      <c r="E96" s="18" t="n">
        <v>0</v>
      </c>
      <c r="F96" s="18" t="n">
        <v>0</v>
      </c>
      <c r="G96" s="19" t="n">
        <f aca="false">E96+F96</f>
        <v>0</v>
      </c>
      <c r="H96" s="18" t="n">
        <v>0</v>
      </c>
      <c r="I96" s="18" t="n">
        <v>0</v>
      </c>
      <c r="J96" s="19" t="n">
        <f aca="false">H96+I96</f>
        <v>0</v>
      </c>
      <c r="K96" s="18" t="n">
        <v>0</v>
      </c>
      <c r="L96" s="18" t="n">
        <v>0</v>
      </c>
      <c r="M96" s="19" t="n">
        <f aca="false">K96+L96</f>
        <v>0</v>
      </c>
      <c r="N96" s="18" t="n">
        <v>0</v>
      </c>
      <c r="O96" s="18" t="n">
        <v>0</v>
      </c>
      <c r="P96" s="19" t="n">
        <f aca="false">N96+O96</f>
        <v>0</v>
      </c>
      <c r="Q96" s="18" t="n">
        <f aca="false">E96-(H96+K96+N96)</f>
        <v>0</v>
      </c>
      <c r="R96" s="18" t="n">
        <f aca="false">F96-(I96+L96+O96)</f>
        <v>0</v>
      </c>
      <c r="S96" s="19" t="n">
        <f aca="false">Q96+R96</f>
        <v>0</v>
      </c>
    </row>
    <row r="97" customFormat="false" ht="49.5" hidden="true" customHeight="true" outlineLevel="0" collapsed="false">
      <c r="A97" s="7"/>
      <c r="B97" s="23"/>
      <c r="C97" s="16" t="n">
        <v>2000</v>
      </c>
      <c r="D97" s="17" t="s">
        <v>20</v>
      </c>
      <c r="E97" s="18" t="n">
        <v>0</v>
      </c>
      <c r="F97" s="18" t="n">
        <v>0</v>
      </c>
      <c r="G97" s="19" t="n">
        <f aca="false">E97+F97</f>
        <v>0</v>
      </c>
      <c r="H97" s="18" t="n">
        <v>0</v>
      </c>
      <c r="I97" s="18" t="n">
        <v>0</v>
      </c>
      <c r="J97" s="19" t="n">
        <f aca="false">H97+I97</f>
        <v>0</v>
      </c>
      <c r="K97" s="18" t="n">
        <v>0</v>
      </c>
      <c r="L97" s="18" t="n">
        <v>0</v>
      </c>
      <c r="M97" s="19" t="n">
        <f aca="false">K97+L97</f>
        <v>0</v>
      </c>
      <c r="N97" s="18" t="n">
        <v>0</v>
      </c>
      <c r="O97" s="18" t="n">
        <v>0</v>
      </c>
      <c r="P97" s="19" t="n">
        <f aca="false">N97+O97</f>
        <v>0</v>
      </c>
      <c r="Q97" s="18" t="n">
        <f aca="false">E97-(H97+K97+N97)</f>
        <v>0</v>
      </c>
      <c r="R97" s="18" t="n">
        <f aca="false">F97-(I97+L97+O97)</f>
        <v>0</v>
      </c>
      <c r="S97" s="19" t="n">
        <f aca="false">Q97+R97</f>
        <v>0</v>
      </c>
    </row>
    <row r="98" customFormat="false" ht="49.5" hidden="true" customHeight="true" outlineLevel="0" collapsed="false">
      <c r="A98" s="7"/>
      <c r="B98" s="23"/>
      <c r="C98" s="16" t="n">
        <v>3000</v>
      </c>
      <c r="D98" s="17" t="s">
        <v>21</v>
      </c>
      <c r="E98" s="18" t="n">
        <v>0</v>
      </c>
      <c r="F98" s="18" t="n">
        <v>0</v>
      </c>
      <c r="G98" s="19" t="n">
        <f aca="false">E98+F98</f>
        <v>0</v>
      </c>
      <c r="H98" s="18" t="n">
        <v>0</v>
      </c>
      <c r="I98" s="18" t="n">
        <v>0</v>
      </c>
      <c r="J98" s="19" t="n">
        <f aca="false">H98+I98</f>
        <v>0</v>
      </c>
      <c r="K98" s="18" t="n">
        <v>0</v>
      </c>
      <c r="L98" s="18" t="n">
        <v>0</v>
      </c>
      <c r="M98" s="19" t="n">
        <f aca="false">K98+L98</f>
        <v>0</v>
      </c>
      <c r="N98" s="18" t="n">
        <v>0</v>
      </c>
      <c r="O98" s="18" t="n">
        <v>0</v>
      </c>
      <c r="P98" s="19" t="n">
        <f aca="false">N98+O98</f>
        <v>0</v>
      </c>
      <c r="Q98" s="18" t="n">
        <f aca="false">E98-(H98+K98+N98)</f>
        <v>0</v>
      </c>
      <c r="R98" s="18" t="n">
        <f aca="false">F98-(I98+L98+O98)</f>
        <v>0</v>
      </c>
      <c r="S98" s="19" t="n">
        <f aca="false">Q98+R98</f>
        <v>0</v>
      </c>
    </row>
    <row r="99" customFormat="false" ht="54.95" hidden="true" customHeight="true" outlineLevel="0" collapsed="false">
      <c r="A99" s="7"/>
      <c r="B99" s="23"/>
      <c r="C99" s="16" t="n">
        <v>4000</v>
      </c>
      <c r="D99" s="17" t="s">
        <v>22</v>
      </c>
      <c r="E99" s="18" t="n">
        <v>0</v>
      </c>
      <c r="F99" s="18" t="n">
        <v>0</v>
      </c>
      <c r="G99" s="19" t="n">
        <f aca="false">E99+F99</f>
        <v>0</v>
      </c>
      <c r="H99" s="18" t="n">
        <v>0</v>
      </c>
      <c r="I99" s="18" t="n">
        <v>0</v>
      </c>
      <c r="J99" s="19" t="n">
        <f aca="false">H99+I99</f>
        <v>0</v>
      </c>
      <c r="K99" s="18" t="n">
        <v>0</v>
      </c>
      <c r="L99" s="18" t="n">
        <v>0</v>
      </c>
      <c r="M99" s="19" t="n">
        <f aca="false">K99+L99</f>
        <v>0</v>
      </c>
      <c r="N99" s="18" t="n">
        <v>0</v>
      </c>
      <c r="O99" s="18" t="n">
        <v>0</v>
      </c>
      <c r="P99" s="19" t="n">
        <f aca="false">N99+O99</f>
        <v>0</v>
      </c>
      <c r="Q99" s="18" t="n">
        <f aca="false">E99-(H99+K99+N99)</f>
        <v>0</v>
      </c>
      <c r="R99" s="18" t="n">
        <f aca="false">F99-(I99+L99+O99)</f>
        <v>0</v>
      </c>
      <c r="S99" s="19" t="n">
        <f aca="false">Q99+R99</f>
        <v>0</v>
      </c>
    </row>
    <row r="100" customFormat="false" ht="49.5" hidden="true" customHeight="true" outlineLevel="0" collapsed="false">
      <c r="A100" s="7"/>
      <c r="B100" s="23"/>
      <c r="C100" s="16" t="n">
        <v>5000</v>
      </c>
      <c r="D100" s="17" t="s">
        <v>23</v>
      </c>
      <c r="E100" s="18" t="n">
        <v>0</v>
      </c>
      <c r="F100" s="18" t="n">
        <v>0</v>
      </c>
      <c r="G100" s="19" t="n">
        <f aca="false">E100+F100</f>
        <v>0</v>
      </c>
      <c r="H100" s="18" t="n">
        <v>0</v>
      </c>
      <c r="I100" s="18" t="n">
        <f aca="false">'[1]AFF 2018'!$BJ$3053</f>
        <v>0</v>
      </c>
      <c r="J100" s="19" t="n">
        <f aca="false">H100+I100</f>
        <v>0</v>
      </c>
      <c r="K100" s="18" t="n">
        <v>0</v>
      </c>
      <c r="L100" s="18" t="n">
        <f aca="false">'[1]AFF 2018'!$BQ$3053</f>
        <v>0</v>
      </c>
      <c r="M100" s="19" t="n">
        <f aca="false">K100+L100</f>
        <v>0</v>
      </c>
      <c r="N100" s="18" t="n">
        <v>0</v>
      </c>
      <c r="O100" s="18" t="n">
        <f aca="false">'[1]AFF 2018'!$AV$3053</f>
        <v>0</v>
      </c>
      <c r="P100" s="19" t="n">
        <f aca="false">N100+O100</f>
        <v>0</v>
      </c>
      <c r="Q100" s="18" t="n">
        <f aca="false">E100-(H100+K100+N100)</f>
        <v>0</v>
      </c>
      <c r="R100" s="18" t="n">
        <f aca="false">F100-(I100+L100+O100)</f>
        <v>0</v>
      </c>
      <c r="S100" s="19" t="n">
        <f aca="false">Q100+R100</f>
        <v>0</v>
      </c>
    </row>
    <row r="101" customFormat="false" ht="49.5" hidden="true" customHeight="true" outlineLevel="0" collapsed="false">
      <c r="A101" s="7"/>
      <c r="B101" s="23"/>
      <c r="C101" s="16" t="n">
        <v>6000</v>
      </c>
      <c r="D101" s="17" t="s">
        <v>24</v>
      </c>
      <c r="E101" s="18" t="n">
        <v>0</v>
      </c>
      <c r="F101" s="18" t="n">
        <v>0</v>
      </c>
      <c r="G101" s="19" t="n">
        <f aca="false">E101+F101</f>
        <v>0</v>
      </c>
      <c r="H101" s="18" t="n">
        <v>0</v>
      </c>
      <c r="I101" s="18" t="n">
        <f aca="false">'[1]AFF 2018'!$BJ$3347</f>
        <v>0</v>
      </c>
      <c r="J101" s="19" t="n">
        <f aca="false">H101+I101</f>
        <v>0</v>
      </c>
      <c r="K101" s="18" t="n">
        <v>0</v>
      </c>
      <c r="L101" s="18" t="n">
        <f aca="false">'[1]AFF 2018'!$BQ$3347</f>
        <v>0</v>
      </c>
      <c r="M101" s="19" t="n">
        <f aca="false">K101+L101</f>
        <v>0</v>
      </c>
      <c r="N101" s="18" t="n">
        <v>0</v>
      </c>
      <c r="O101" s="18" t="n">
        <f aca="false">'[1]AFF 2018'!$AV$3347</f>
        <v>0</v>
      </c>
      <c r="P101" s="19" t="n">
        <f aca="false">N101+O101</f>
        <v>0</v>
      </c>
      <c r="Q101" s="18" t="n">
        <f aca="false">E101-(H101+K101+N101)</f>
        <v>0</v>
      </c>
      <c r="R101" s="18" t="n">
        <f aca="false">F101-(I101+L101+O101)</f>
        <v>0</v>
      </c>
      <c r="S101" s="19" t="n">
        <f aca="false">Q101+R101</f>
        <v>0</v>
      </c>
    </row>
    <row r="102" customFormat="false" ht="86.25" hidden="true" customHeight="true" outlineLevel="0" collapsed="false">
      <c r="A102" s="7"/>
      <c r="B102" s="29" t="n">
        <v>14</v>
      </c>
      <c r="C102" s="20"/>
      <c r="D102" s="14" t="s">
        <v>37</v>
      </c>
      <c r="E102" s="21" t="n">
        <f aca="false">SUM(E103:E108)</f>
        <v>0</v>
      </c>
      <c r="F102" s="21" t="n">
        <f aca="false">SUM(F103:F108)</f>
        <v>0</v>
      </c>
      <c r="G102" s="21" t="n">
        <f aca="false">SUM(G103:G108)</f>
        <v>0</v>
      </c>
      <c r="H102" s="21" t="n">
        <f aca="false">SUM(H103:H108)</f>
        <v>0</v>
      </c>
      <c r="I102" s="21" t="n">
        <f aca="false">SUM(I103:I108)</f>
        <v>0</v>
      </c>
      <c r="J102" s="21" t="n">
        <f aca="false">SUM(J103:J108)</f>
        <v>0</v>
      </c>
      <c r="K102" s="21" t="n">
        <f aca="false">SUM(K103:K108)</f>
        <v>0</v>
      </c>
      <c r="L102" s="21" t="n">
        <f aca="false">SUM(L103:L108)</f>
        <v>0</v>
      </c>
      <c r="M102" s="21" t="n">
        <f aca="false">SUM(M103:M108)</f>
        <v>0</v>
      </c>
      <c r="N102" s="21" t="n">
        <f aca="false">SUM(N103:N108)</f>
        <v>0</v>
      </c>
      <c r="O102" s="21" t="n">
        <f aca="false">SUM(O103:O108)</f>
        <v>0</v>
      </c>
      <c r="P102" s="21" t="n">
        <f aca="false">SUM(P103:P108)</f>
        <v>0</v>
      </c>
      <c r="Q102" s="21" t="n">
        <f aca="false">SUM(Q103:Q108)</f>
        <v>0</v>
      </c>
      <c r="R102" s="21" t="n">
        <f aca="false">SUM(R103:R108)</f>
        <v>0</v>
      </c>
      <c r="S102" s="21" t="n">
        <f aca="false">SUM(S103:S108)</f>
        <v>0</v>
      </c>
    </row>
    <row r="103" customFormat="false" ht="49.5" hidden="true" customHeight="true" outlineLevel="0" collapsed="false">
      <c r="A103" s="7"/>
      <c r="B103" s="29"/>
      <c r="C103" s="16" t="n">
        <v>1000</v>
      </c>
      <c r="D103" s="17" t="s">
        <v>19</v>
      </c>
      <c r="E103" s="18" t="n">
        <v>0</v>
      </c>
      <c r="F103" s="18" t="n">
        <v>0</v>
      </c>
      <c r="G103" s="19" t="n">
        <f aca="false">E103+F103</f>
        <v>0</v>
      </c>
      <c r="H103" s="18" t="n">
        <v>0</v>
      </c>
      <c r="I103" s="18" t="n">
        <v>0</v>
      </c>
      <c r="J103" s="19" t="n">
        <f aca="false">H103+I103</f>
        <v>0</v>
      </c>
      <c r="K103" s="18" t="n">
        <v>0</v>
      </c>
      <c r="L103" s="18" t="n">
        <v>0</v>
      </c>
      <c r="M103" s="19" t="n">
        <f aca="false">K103+L103</f>
        <v>0</v>
      </c>
      <c r="N103" s="18" t="n">
        <v>0</v>
      </c>
      <c r="O103" s="18" t="n">
        <v>0</v>
      </c>
      <c r="P103" s="19" t="n">
        <f aca="false">N103+O103</f>
        <v>0</v>
      </c>
      <c r="Q103" s="18" t="n">
        <f aca="false">E103-(H103+K103+N103)</f>
        <v>0</v>
      </c>
      <c r="R103" s="18" t="n">
        <f aca="false">F103-(I103+L103+O103)</f>
        <v>0</v>
      </c>
      <c r="S103" s="19" t="n">
        <f aca="false">Q103+R103</f>
        <v>0</v>
      </c>
    </row>
    <row r="104" customFormat="false" ht="49.5" hidden="true" customHeight="true" outlineLevel="0" collapsed="false">
      <c r="A104" s="7"/>
      <c r="B104" s="29"/>
      <c r="C104" s="16" t="n">
        <v>2000</v>
      </c>
      <c r="D104" s="17" t="s">
        <v>20</v>
      </c>
      <c r="E104" s="18" t="n">
        <v>0</v>
      </c>
      <c r="F104" s="18" t="n">
        <v>0</v>
      </c>
      <c r="G104" s="19" t="n">
        <f aca="false">E104+F104</f>
        <v>0</v>
      </c>
      <c r="H104" s="18" t="n">
        <v>0</v>
      </c>
      <c r="I104" s="18" t="n">
        <v>0</v>
      </c>
      <c r="J104" s="19" t="n">
        <f aca="false">H104+I104</f>
        <v>0</v>
      </c>
      <c r="K104" s="18" t="n">
        <v>0</v>
      </c>
      <c r="L104" s="18" t="n">
        <v>0</v>
      </c>
      <c r="M104" s="19" t="n">
        <f aca="false">K104+L104</f>
        <v>0</v>
      </c>
      <c r="N104" s="18" t="n">
        <v>0</v>
      </c>
      <c r="O104" s="18" t="n">
        <v>0</v>
      </c>
      <c r="P104" s="19" t="n">
        <f aca="false">N104+O104</f>
        <v>0</v>
      </c>
      <c r="Q104" s="18" t="n">
        <f aca="false">E104-(H104+K104+N104)</f>
        <v>0</v>
      </c>
      <c r="R104" s="18" t="n">
        <f aca="false">F104-(I104+L104+O104)</f>
        <v>0</v>
      </c>
      <c r="S104" s="19" t="n">
        <f aca="false">Q104+R104</f>
        <v>0</v>
      </c>
    </row>
    <row r="105" customFormat="false" ht="49.5" hidden="true" customHeight="true" outlineLevel="0" collapsed="false">
      <c r="A105" s="7"/>
      <c r="B105" s="29"/>
      <c r="C105" s="16" t="n">
        <v>3000</v>
      </c>
      <c r="D105" s="17" t="s">
        <v>21</v>
      </c>
      <c r="E105" s="18" t="n">
        <v>0</v>
      </c>
      <c r="F105" s="18" t="n">
        <v>0</v>
      </c>
      <c r="G105" s="19" t="n">
        <f aca="false">E105+F105</f>
        <v>0</v>
      </c>
      <c r="H105" s="18" t="n">
        <v>0</v>
      </c>
      <c r="I105" s="18" t="n">
        <v>0</v>
      </c>
      <c r="J105" s="19" t="n">
        <f aca="false">H105+I105</f>
        <v>0</v>
      </c>
      <c r="K105" s="18" t="n">
        <v>0</v>
      </c>
      <c r="L105" s="18" t="n">
        <v>0</v>
      </c>
      <c r="M105" s="19" t="n">
        <f aca="false">K105+L105</f>
        <v>0</v>
      </c>
      <c r="N105" s="18" t="n">
        <v>0</v>
      </c>
      <c r="O105" s="18" t="n">
        <v>0</v>
      </c>
      <c r="P105" s="19" t="n">
        <f aca="false">N105+O105</f>
        <v>0</v>
      </c>
      <c r="Q105" s="18" t="n">
        <f aca="false">E105-(H105+K105+N105)</f>
        <v>0</v>
      </c>
      <c r="R105" s="18" t="n">
        <f aca="false">F105-(I105+L105+O105)</f>
        <v>0</v>
      </c>
      <c r="S105" s="19" t="n">
        <f aca="false">Q105+R105</f>
        <v>0</v>
      </c>
    </row>
    <row r="106" customFormat="false" ht="49.5" hidden="true" customHeight="true" outlineLevel="0" collapsed="false">
      <c r="A106" s="7"/>
      <c r="B106" s="29"/>
      <c r="C106" s="16" t="n">
        <v>4000</v>
      </c>
      <c r="D106" s="17" t="s">
        <v>22</v>
      </c>
      <c r="E106" s="18" t="n">
        <v>0</v>
      </c>
      <c r="F106" s="18" t="n">
        <v>0</v>
      </c>
      <c r="G106" s="19" t="n">
        <f aca="false">E106+F106</f>
        <v>0</v>
      </c>
      <c r="H106" s="18" t="n">
        <v>0</v>
      </c>
      <c r="I106" s="18" t="n">
        <v>0</v>
      </c>
      <c r="J106" s="19" t="n">
        <f aca="false">H106+I106</f>
        <v>0</v>
      </c>
      <c r="K106" s="18" t="n">
        <v>0</v>
      </c>
      <c r="L106" s="18" t="n">
        <v>0</v>
      </c>
      <c r="M106" s="19" t="n">
        <f aca="false">K106+L106</f>
        <v>0</v>
      </c>
      <c r="N106" s="18" t="n">
        <v>0</v>
      </c>
      <c r="O106" s="18" t="n">
        <v>0</v>
      </c>
      <c r="P106" s="19" t="n">
        <f aca="false">N106+O106</f>
        <v>0</v>
      </c>
      <c r="Q106" s="18" t="n">
        <f aca="false">E106-(H106+K106+N106)</f>
        <v>0</v>
      </c>
      <c r="R106" s="18" t="n">
        <f aca="false">F106-(I106+L106+O106)</f>
        <v>0</v>
      </c>
      <c r="S106" s="19" t="n">
        <f aca="false">Q106+R106</f>
        <v>0</v>
      </c>
    </row>
    <row r="107" customFormat="false" ht="49.5" hidden="true" customHeight="true" outlineLevel="0" collapsed="false">
      <c r="A107" s="7"/>
      <c r="B107" s="29"/>
      <c r="C107" s="16" t="n">
        <v>5000</v>
      </c>
      <c r="D107" s="17" t="s">
        <v>23</v>
      </c>
      <c r="E107" s="18" t="n">
        <v>0</v>
      </c>
      <c r="F107" s="18" t="n">
        <v>0</v>
      </c>
      <c r="G107" s="19" t="n">
        <f aca="false">E107+F107</f>
        <v>0</v>
      </c>
      <c r="H107" s="18" t="n">
        <v>0</v>
      </c>
      <c r="I107" s="18" t="n">
        <f aca="false">'[1]AFF 2018'!$BJ$3412</f>
        <v>0</v>
      </c>
      <c r="J107" s="19" t="n">
        <f aca="false">H107+I107</f>
        <v>0</v>
      </c>
      <c r="K107" s="18" t="n">
        <v>0</v>
      </c>
      <c r="L107" s="18" t="n">
        <f aca="false">'[1]AFF 2018'!$BQ$3412</f>
        <v>0</v>
      </c>
      <c r="M107" s="19" t="n">
        <f aca="false">K107+L107</f>
        <v>0</v>
      </c>
      <c r="N107" s="18" t="n">
        <v>0</v>
      </c>
      <c r="O107" s="18" t="n">
        <f aca="false">'[1]AFF 2018'!$AV$3412</f>
        <v>0</v>
      </c>
      <c r="P107" s="19" t="n">
        <f aca="false">N107+O107</f>
        <v>0</v>
      </c>
      <c r="Q107" s="18" t="n">
        <f aca="false">E107-(H107+K107+N107)</f>
        <v>0</v>
      </c>
      <c r="R107" s="18" t="n">
        <f aca="false">F107-(I107+L107+O107)</f>
        <v>0</v>
      </c>
      <c r="S107" s="19" t="n">
        <f aca="false">Q107+R107</f>
        <v>0</v>
      </c>
    </row>
    <row r="108" customFormat="false" ht="49.5" hidden="true" customHeight="true" outlineLevel="0" collapsed="false">
      <c r="A108" s="7"/>
      <c r="B108" s="29"/>
      <c r="C108" s="16" t="n">
        <v>6000</v>
      </c>
      <c r="D108" s="17" t="s">
        <v>24</v>
      </c>
      <c r="E108" s="18" t="n">
        <v>0</v>
      </c>
      <c r="F108" s="18" t="n">
        <v>0</v>
      </c>
      <c r="G108" s="19" t="n">
        <f aca="false">E108+F108</f>
        <v>0</v>
      </c>
      <c r="H108" s="18" t="n">
        <v>0</v>
      </c>
      <c r="I108" s="18" t="n">
        <v>0</v>
      </c>
      <c r="J108" s="19" t="n">
        <f aca="false">H108+I108</f>
        <v>0</v>
      </c>
      <c r="K108" s="18" t="n">
        <v>0</v>
      </c>
      <c r="L108" s="18" t="n">
        <v>0</v>
      </c>
      <c r="M108" s="19" t="n">
        <f aca="false">K108+L108</f>
        <v>0</v>
      </c>
      <c r="N108" s="18" t="n">
        <v>0</v>
      </c>
      <c r="O108" s="18" t="n">
        <v>0</v>
      </c>
      <c r="P108" s="19" t="n">
        <f aca="false">N108+O108</f>
        <v>0</v>
      </c>
      <c r="Q108" s="18" t="n">
        <f aca="false">E108-(H108+K108+N108)</f>
        <v>0</v>
      </c>
      <c r="R108" s="18" t="n">
        <f aca="false">F108-(I108+L108+O108)</f>
        <v>0</v>
      </c>
      <c r="S108" s="19" t="n">
        <f aca="false">Q108+R108</f>
        <v>0</v>
      </c>
    </row>
    <row r="109" customFormat="false" ht="102.75" hidden="false" customHeight="true" outlineLevel="0" collapsed="false">
      <c r="A109" s="7"/>
      <c r="B109" s="30" t="n">
        <v>15</v>
      </c>
      <c r="C109" s="20"/>
      <c r="D109" s="31" t="s">
        <v>38</v>
      </c>
      <c r="E109" s="21" t="n">
        <f aca="false">SUM(E110:E115)</f>
        <v>0</v>
      </c>
      <c r="F109" s="21" t="n">
        <f aca="false">SUM(F110:F115)</f>
        <v>12855971.63</v>
      </c>
      <c r="G109" s="21" t="n">
        <f aca="false">SUM(G110:G115)</f>
        <v>12855971.63</v>
      </c>
      <c r="H109" s="21" t="n">
        <f aca="false">SUM(H110:H115)</f>
        <v>0</v>
      </c>
      <c r="I109" s="21" t="n">
        <f aca="false">SUM(I110:I115)</f>
        <v>0</v>
      </c>
      <c r="J109" s="21" t="n">
        <f aca="false">SUM(J110:J115)</f>
        <v>0</v>
      </c>
      <c r="K109" s="21" t="n">
        <f aca="false">SUM(K110:K115)</f>
        <v>0</v>
      </c>
      <c r="L109" s="21" t="n">
        <f aca="false">SUM(L110:L115)</f>
        <v>1021001.1</v>
      </c>
      <c r="M109" s="21" t="n">
        <f aca="false">SUM(M110:M115)</f>
        <v>1021001.1</v>
      </c>
      <c r="N109" s="21" t="n">
        <f aca="false">SUM(N110:N115)</f>
        <v>0</v>
      </c>
      <c r="O109" s="21" t="n">
        <f aca="false">SUM(O110:O115)</f>
        <v>3550111.39</v>
      </c>
      <c r="P109" s="21" t="n">
        <f aca="false">SUM(P110:P115)</f>
        <v>3550111.39</v>
      </c>
      <c r="Q109" s="21" t="n">
        <f aca="false">SUM(Q110:Q115)</f>
        <v>0</v>
      </c>
      <c r="R109" s="21" t="n">
        <f aca="false">SUM(R110:R115)</f>
        <v>8284859.14</v>
      </c>
      <c r="S109" s="21" t="n">
        <f aca="false">SUM(S110:S115)</f>
        <v>8284859.14</v>
      </c>
    </row>
    <row r="110" customFormat="false" ht="49.5" hidden="false" customHeight="true" outlineLevel="0" collapsed="false">
      <c r="A110" s="7"/>
      <c r="B110" s="30"/>
      <c r="C110" s="16" t="n">
        <v>1000</v>
      </c>
      <c r="D110" s="17" t="s">
        <v>19</v>
      </c>
      <c r="E110" s="18" t="n">
        <v>0</v>
      </c>
      <c r="F110" s="18" t="n">
        <v>5202901.63</v>
      </c>
      <c r="G110" s="19" t="n">
        <f aca="false">E110+F110</f>
        <v>5202901.63</v>
      </c>
      <c r="H110" s="18" t="n">
        <v>0</v>
      </c>
      <c r="I110" s="18" t="n">
        <v>0</v>
      </c>
      <c r="J110" s="19" t="n">
        <f aca="false">H110+I110</f>
        <v>0</v>
      </c>
      <c r="K110" s="18" t="n">
        <v>0</v>
      </c>
      <c r="L110" s="18" t="n">
        <v>63288.6</v>
      </c>
      <c r="M110" s="19" t="n">
        <f aca="false">K110+L110</f>
        <v>63288.6</v>
      </c>
      <c r="N110" s="18" t="n">
        <v>0</v>
      </c>
      <c r="O110" s="18" t="n">
        <v>2316505.86</v>
      </c>
      <c r="P110" s="19" t="n">
        <f aca="false">N110+O110</f>
        <v>2316505.86</v>
      </c>
      <c r="Q110" s="18" t="n">
        <f aca="false">E110-(H110+K110+N110)</f>
        <v>0</v>
      </c>
      <c r="R110" s="18" t="n">
        <f aca="false">F110-(I110+L110+O110)</f>
        <v>2823107.17</v>
      </c>
      <c r="S110" s="19" t="n">
        <f aca="false">Q110+R110</f>
        <v>2823107.17</v>
      </c>
    </row>
    <row r="111" customFormat="false" ht="49.5" hidden="false" customHeight="true" outlineLevel="0" collapsed="false">
      <c r="A111" s="7"/>
      <c r="B111" s="30"/>
      <c r="C111" s="16" t="n">
        <v>2000</v>
      </c>
      <c r="D111" s="17" t="s">
        <v>20</v>
      </c>
      <c r="E111" s="18" t="n">
        <v>0</v>
      </c>
      <c r="F111" s="18" t="n">
        <v>1512000</v>
      </c>
      <c r="G111" s="19" t="n">
        <f aca="false">E111+F111</f>
        <v>1512000</v>
      </c>
      <c r="H111" s="18" t="n">
        <v>0</v>
      </c>
      <c r="I111" s="18" t="n">
        <v>0</v>
      </c>
      <c r="J111" s="19" t="n">
        <f aca="false">H111+I111</f>
        <v>0</v>
      </c>
      <c r="K111" s="18" t="n">
        <v>0</v>
      </c>
      <c r="L111" s="18" t="n">
        <v>957712.5</v>
      </c>
      <c r="M111" s="19" t="n">
        <f aca="false">K111+L111</f>
        <v>957712.5</v>
      </c>
      <c r="N111" s="18" t="n">
        <v>0</v>
      </c>
      <c r="O111" s="18" t="n">
        <v>444673.64</v>
      </c>
      <c r="P111" s="19" t="n">
        <f aca="false">N111+O111</f>
        <v>444673.64</v>
      </c>
      <c r="Q111" s="18" t="n">
        <f aca="false">E111-(H111+K111+N111)</f>
        <v>0</v>
      </c>
      <c r="R111" s="18" t="n">
        <f aca="false">F111-(I111+L111+O111)</f>
        <v>109613.86</v>
      </c>
      <c r="S111" s="19" t="n">
        <f aca="false">Q111+R111</f>
        <v>109613.86</v>
      </c>
    </row>
    <row r="112" customFormat="false" ht="49.5" hidden="false" customHeight="true" outlineLevel="0" collapsed="false">
      <c r="A112" s="7"/>
      <c r="B112" s="30"/>
      <c r="C112" s="16" t="n">
        <v>3000</v>
      </c>
      <c r="D112" s="17" t="s">
        <v>21</v>
      </c>
      <c r="E112" s="18" t="n">
        <v>0</v>
      </c>
      <c r="F112" s="18" t="n">
        <v>5691400</v>
      </c>
      <c r="G112" s="19" t="n">
        <f aca="false">E112+F112</f>
        <v>5691400</v>
      </c>
      <c r="H112" s="18" t="n">
        <v>0</v>
      </c>
      <c r="I112" s="18" t="n">
        <v>0</v>
      </c>
      <c r="J112" s="19" t="n">
        <f aca="false">H112+I112</f>
        <v>0</v>
      </c>
      <c r="K112" s="18" t="n">
        <v>0</v>
      </c>
      <c r="L112" s="18" t="n">
        <v>0</v>
      </c>
      <c r="M112" s="19" t="n">
        <f aca="false">K112+L112</f>
        <v>0</v>
      </c>
      <c r="N112" s="18" t="n">
        <v>0</v>
      </c>
      <c r="O112" s="18" t="n">
        <v>699205.89</v>
      </c>
      <c r="P112" s="19" t="n">
        <f aca="false">N112+O112</f>
        <v>699205.89</v>
      </c>
      <c r="Q112" s="18" t="n">
        <f aca="false">E112-(H112+K112+N112)</f>
        <v>0</v>
      </c>
      <c r="R112" s="18" t="n">
        <f aca="false">F112-(I112+L112+O112)</f>
        <v>4992194.11</v>
      </c>
      <c r="S112" s="19" t="n">
        <f aca="false">Q112+R112</f>
        <v>4992194.11</v>
      </c>
    </row>
    <row r="113" customFormat="false" ht="49.5" hidden="false" customHeight="true" outlineLevel="0" collapsed="false">
      <c r="A113" s="7"/>
      <c r="B113" s="30"/>
      <c r="C113" s="16" t="n">
        <v>4000</v>
      </c>
      <c r="D113" s="17" t="s">
        <v>22</v>
      </c>
      <c r="E113" s="18" t="n">
        <v>0</v>
      </c>
      <c r="F113" s="18" t="n">
        <v>0</v>
      </c>
      <c r="G113" s="19" t="n">
        <f aca="false">E113+F113</f>
        <v>0</v>
      </c>
      <c r="H113" s="18" t="n">
        <v>0</v>
      </c>
      <c r="I113" s="18" t="n">
        <v>0</v>
      </c>
      <c r="J113" s="19" t="n">
        <f aca="false">H113+I113</f>
        <v>0</v>
      </c>
      <c r="K113" s="18" t="n">
        <v>0</v>
      </c>
      <c r="L113" s="18" t="n">
        <v>0</v>
      </c>
      <c r="M113" s="19" t="n">
        <f aca="false">K113+L113</f>
        <v>0</v>
      </c>
      <c r="N113" s="18" t="n">
        <v>0</v>
      </c>
      <c r="O113" s="18" t="n">
        <v>0</v>
      </c>
      <c r="P113" s="19" t="n">
        <f aca="false">N113+O113</f>
        <v>0</v>
      </c>
      <c r="Q113" s="18" t="n">
        <f aca="false">E113-(H113+K113+N113)</f>
        <v>0</v>
      </c>
      <c r="R113" s="18" t="n">
        <f aca="false">F113-(I113+L113+O113)</f>
        <v>0</v>
      </c>
      <c r="S113" s="19" t="n">
        <f aca="false">Q113+R113</f>
        <v>0</v>
      </c>
    </row>
    <row r="114" customFormat="false" ht="49.5" hidden="false" customHeight="true" outlineLevel="0" collapsed="false">
      <c r="A114" s="7"/>
      <c r="B114" s="30"/>
      <c r="C114" s="16" t="n">
        <v>5000</v>
      </c>
      <c r="D114" s="17" t="s">
        <v>23</v>
      </c>
      <c r="E114" s="18" t="n">
        <v>0</v>
      </c>
      <c r="F114" s="18" t="n">
        <v>449670</v>
      </c>
      <c r="G114" s="19" t="n">
        <f aca="false">E114+F114</f>
        <v>449670</v>
      </c>
      <c r="H114" s="18" t="n">
        <v>0</v>
      </c>
      <c r="I114" s="18" t="n">
        <f aca="false">'[1]AFF 2018'!$BJ$3732</f>
        <v>0</v>
      </c>
      <c r="J114" s="19" t="n">
        <f aca="false">H114+I114</f>
        <v>0</v>
      </c>
      <c r="K114" s="18" t="n">
        <v>0</v>
      </c>
      <c r="L114" s="18" t="n">
        <f aca="false">'[1]AFF 2018'!$BQ$3732</f>
        <v>0</v>
      </c>
      <c r="M114" s="19" t="n">
        <f aca="false">K114+L114</f>
        <v>0</v>
      </c>
      <c r="N114" s="18" t="n">
        <v>0</v>
      </c>
      <c r="O114" s="18" t="n">
        <v>89726</v>
      </c>
      <c r="P114" s="19" t="n">
        <f aca="false">N114+O114</f>
        <v>89726</v>
      </c>
      <c r="Q114" s="18" t="n">
        <f aca="false">E114-(H114+K114+N114)</f>
        <v>0</v>
      </c>
      <c r="R114" s="18" t="n">
        <f aca="false">F114-(I114+L114+O114)</f>
        <v>359944</v>
      </c>
      <c r="S114" s="19" t="n">
        <f aca="false">Q114+R114</f>
        <v>359944</v>
      </c>
    </row>
    <row r="115" customFormat="false" ht="49.5" hidden="false" customHeight="true" outlineLevel="0" collapsed="false">
      <c r="A115" s="7"/>
      <c r="B115" s="30"/>
      <c r="C115" s="16" t="n">
        <v>6000</v>
      </c>
      <c r="D115" s="17" t="s">
        <v>24</v>
      </c>
      <c r="E115" s="18" t="n">
        <v>0</v>
      </c>
      <c r="F115" s="18" t="n">
        <v>0</v>
      </c>
      <c r="G115" s="19" t="n">
        <f aca="false">E115+F115</f>
        <v>0</v>
      </c>
      <c r="H115" s="18" t="n">
        <f aca="false">'[1]AFF 2018'!$BG$3811</f>
        <v>0</v>
      </c>
      <c r="I115" s="18" t="n">
        <f aca="false">'[1]AFF 2018'!$BJ$3811</f>
        <v>0</v>
      </c>
      <c r="J115" s="19" t="n">
        <f aca="false">H115+I115</f>
        <v>0</v>
      </c>
      <c r="K115" s="18" t="n">
        <v>0</v>
      </c>
      <c r="L115" s="18" t="n">
        <f aca="false">'[1]AFF 2018'!$BQ$3811</f>
        <v>0</v>
      </c>
      <c r="M115" s="19" t="n">
        <f aca="false">K115+L115</f>
        <v>0</v>
      </c>
      <c r="N115" s="18" t="n">
        <v>0</v>
      </c>
      <c r="O115" s="18" t="n">
        <f aca="false">'[1]AFF 2018'!$AV$3811</f>
        <v>0</v>
      </c>
      <c r="P115" s="19" t="n">
        <f aca="false">N115+O115</f>
        <v>0</v>
      </c>
      <c r="Q115" s="18" t="n">
        <f aca="false">E115-(H115+K115+N115)</f>
        <v>0</v>
      </c>
      <c r="R115" s="18" t="n">
        <f aca="false">F115-(I115+L115+O115)</f>
        <v>0</v>
      </c>
      <c r="S115" s="19" t="n">
        <f aca="false">Q115+R115</f>
        <v>0</v>
      </c>
    </row>
    <row r="116" customFormat="false" ht="90.75" hidden="false" customHeight="true" outlineLevel="0" collapsed="false">
      <c r="A116" s="7"/>
      <c r="B116" s="23" t="n">
        <v>16</v>
      </c>
      <c r="C116" s="20"/>
      <c r="D116" s="14" t="s">
        <v>39</v>
      </c>
      <c r="E116" s="21" t="n">
        <f aca="false">SUM(E117:E122)</f>
        <v>0</v>
      </c>
      <c r="F116" s="21" t="n">
        <f aca="false">SUM(F117:F122)</f>
        <v>9306166.34</v>
      </c>
      <c r="G116" s="21" t="n">
        <f aca="false">SUM(G117:G122)</f>
        <v>9306166.34</v>
      </c>
      <c r="H116" s="21" t="n">
        <f aca="false">SUM(H117:H122)</f>
        <v>2.77614162561002E-010</v>
      </c>
      <c r="I116" s="21" t="n">
        <f aca="false">SUM(I117:I122)</f>
        <v>0</v>
      </c>
      <c r="J116" s="21" t="n">
        <f aca="false">SUM(J117:J122)</f>
        <v>2.77614162561002E-010</v>
      </c>
      <c r="K116" s="21" t="n">
        <f aca="false">SUM(K117:K122)</f>
        <v>0</v>
      </c>
      <c r="L116" s="21" t="n">
        <f aca="false">SUM(L117:L122)</f>
        <v>11587.08</v>
      </c>
      <c r="M116" s="21" t="n">
        <f aca="false">SUM(M117:M122)</f>
        <v>11587.08</v>
      </c>
      <c r="N116" s="21" t="n">
        <f aca="false">SUM(N117:N122)</f>
        <v>0</v>
      </c>
      <c r="O116" s="21" t="n">
        <f aca="false">SUM(O117:O122)</f>
        <v>3240213.1</v>
      </c>
      <c r="P116" s="21" t="n">
        <f aca="false">SUM(P117:P122)</f>
        <v>3240213.1</v>
      </c>
      <c r="Q116" s="21" t="n">
        <f aca="false">SUM(Q117:Q122)</f>
        <v>-2.77614162561002E-010</v>
      </c>
      <c r="R116" s="21" t="n">
        <f aca="false">SUM(R117:R122)</f>
        <v>6054366.16</v>
      </c>
      <c r="S116" s="21" t="n">
        <f aca="false">SUM(S117:S122)</f>
        <v>6054366.16</v>
      </c>
    </row>
    <row r="117" customFormat="false" ht="49.5" hidden="false" customHeight="true" outlineLevel="0" collapsed="false">
      <c r="A117" s="7"/>
      <c r="B117" s="23"/>
      <c r="C117" s="16" t="n">
        <v>1000</v>
      </c>
      <c r="D117" s="17" t="s">
        <v>19</v>
      </c>
      <c r="E117" s="18" t="n">
        <v>0</v>
      </c>
      <c r="F117" s="18" t="n">
        <v>9297400</v>
      </c>
      <c r="G117" s="19" t="n">
        <f aca="false">E117+F117</f>
        <v>9297400</v>
      </c>
      <c r="H117" s="18" t="n">
        <v>0</v>
      </c>
      <c r="I117" s="18" t="n">
        <v>0</v>
      </c>
      <c r="J117" s="19" t="n">
        <f aca="false">H117+I117</f>
        <v>0</v>
      </c>
      <c r="K117" s="18" t="n">
        <v>0</v>
      </c>
      <c r="L117" s="18" t="n">
        <v>11587.08</v>
      </c>
      <c r="M117" s="19" t="n">
        <f aca="false">K117+L117</f>
        <v>11587.08</v>
      </c>
      <c r="N117" s="18" t="n">
        <v>0</v>
      </c>
      <c r="O117" s="18" t="n">
        <v>3240213.1</v>
      </c>
      <c r="P117" s="19" t="n">
        <f aca="false">N117+O117</f>
        <v>3240213.1</v>
      </c>
      <c r="Q117" s="18" t="n">
        <f aca="false">E117-(H117+K117+N117)</f>
        <v>0</v>
      </c>
      <c r="R117" s="18" t="n">
        <f aca="false">F117-(I117+L117+O117)</f>
        <v>6045599.82</v>
      </c>
      <c r="S117" s="19" t="n">
        <f aca="false">Q117+R117</f>
        <v>6045599.82</v>
      </c>
    </row>
    <row r="118" customFormat="false" ht="49.5" hidden="false" customHeight="true" outlineLevel="0" collapsed="false">
      <c r="A118" s="7"/>
      <c r="B118" s="23"/>
      <c r="C118" s="16" t="n">
        <v>2000</v>
      </c>
      <c r="D118" s="17" t="s">
        <v>20</v>
      </c>
      <c r="E118" s="18" t="n">
        <v>0</v>
      </c>
      <c r="F118" s="18" t="n">
        <v>0</v>
      </c>
      <c r="G118" s="19" t="n">
        <f aca="false">E118+F118</f>
        <v>0</v>
      </c>
      <c r="H118" s="18" t="n">
        <f aca="false">'[1]AFF 2018'!$BG$3832</f>
        <v>2.77614162561002E-010</v>
      </c>
      <c r="I118" s="18" t="n">
        <f aca="false">'[1]AFF 2018'!$BJ$3832</f>
        <v>0</v>
      </c>
      <c r="J118" s="19" t="n">
        <f aca="false">H118+I118</f>
        <v>2.77614162561002E-010</v>
      </c>
      <c r="K118" s="18" t="n">
        <v>0</v>
      </c>
      <c r="L118" s="18" t="n">
        <v>0</v>
      </c>
      <c r="M118" s="19" t="n">
        <f aca="false">K118+L118</f>
        <v>0</v>
      </c>
      <c r="N118" s="18" t="n">
        <v>0</v>
      </c>
      <c r="O118" s="18" t="n">
        <v>0</v>
      </c>
      <c r="P118" s="19" t="n">
        <f aca="false">N118+O118</f>
        <v>0</v>
      </c>
      <c r="Q118" s="18" t="n">
        <f aca="false">E118-(H118+K118+N118)</f>
        <v>-2.77614162561002E-010</v>
      </c>
      <c r="R118" s="18" t="n">
        <f aca="false">F118-(I118+L118+O118)</f>
        <v>0</v>
      </c>
      <c r="S118" s="19" t="n">
        <f aca="false">Q118+R118</f>
        <v>-2.77614162561002E-010</v>
      </c>
    </row>
    <row r="119" customFormat="false" ht="49.5" hidden="false" customHeight="true" outlineLevel="0" collapsed="false">
      <c r="A119" s="7"/>
      <c r="B119" s="23"/>
      <c r="C119" s="16" t="n">
        <v>3000</v>
      </c>
      <c r="D119" s="17" t="s">
        <v>21</v>
      </c>
      <c r="E119" s="18" t="n">
        <v>0</v>
      </c>
      <c r="F119" s="18" t="n">
        <v>0</v>
      </c>
      <c r="G119" s="19" t="n">
        <f aca="false">E119+F119</f>
        <v>0</v>
      </c>
      <c r="H119" s="18" t="n">
        <v>0</v>
      </c>
      <c r="I119" s="18" t="n">
        <v>0</v>
      </c>
      <c r="J119" s="19" t="n">
        <f aca="false">H119+I119</f>
        <v>0</v>
      </c>
      <c r="K119" s="18" t="n">
        <v>0</v>
      </c>
      <c r="L119" s="18" t="n">
        <f aca="false">'[1]AFF 2018'!$BQ$3983</f>
        <v>0</v>
      </c>
      <c r="M119" s="19" t="n">
        <f aca="false">K119+L119</f>
        <v>0</v>
      </c>
      <c r="N119" s="18" t="n">
        <v>0</v>
      </c>
      <c r="O119" s="18" t="n">
        <v>0</v>
      </c>
      <c r="P119" s="19" t="n">
        <f aca="false">N119+O119</f>
        <v>0</v>
      </c>
      <c r="Q119" s="18" t="n">
        <f aca="false">E119-(H119+K119+N119)</f>
        <v>0</v>
      </c>
      <c r="R119" s="18" t="n">
        <f aca="false">F119-(I119+L119+O119)</f>
        <v>0</v>
      </c>
      <c r="S119" s="19" t="n">
        <f aca="false">Q119+R119</f>
        <v>0</v>
      </c>
    </row>
    <row r="120" customFormat="false" ht="49.5" hidden="false" customHeight="true" outlineLevel="0" collapsed="false">
      <c r="A120" s="7"/>
      <c r="B120" s="23"/>
      <c r="C120" s="16" t="n">
        <v>4000</v>
      </c>
      <c r="D120" s="17" t="s">
        <v>22</v>
      </c>
      <c r="E120" s="18" t="n">
        <v>0</v>
      </c>
      <c r="F120" s="18" t="n">
        <v>0</v>
      </c>
      <c r="G120" s="19" t="n">
        <f aca="false">E120+F120</f>
        <v>0</v>
      </c>
      <c r="H120" s="18" t="n">
        <v>0</v>
      </c>
      <c r="I120" s="18" t="n">
        <v>0</v>
      </c>
      <c r="J120" s="19" t="n">
        <f aca="false">H120+I120</f>
        <v>0</v>
      </c>
      <c r="K120" s="18" t="n">
        <v>0</v>
      </c>
      <c r="L120" s="18" t="n">
        <v>0</v>
      </c>
      <c r="M120" s="19" t="n">
        <f aca="false">K120+L120</f>
        <v>0</v>
      </c>
      <c r="N120" s="18" t="n">
        <v>0</v>
      </c>
      <c r="O120" s="18" t="n">
        <v>0</v>
      </c>
      <c r="P120" s="19" t="n">
        <f aca="false">N120+O120</f>
        <v>0</v>
      </c>
      <c r="Q120" s="18" t="n">
        <f aca="false">E120-(H120+K120+N120)</f>
        <v>0</v>
      </c>
      <c r="R120" s="18" t="n">
        <f aca="false">F120-(I120+L120+O120)</f>
        <v>0</v>
      </c>
      <c r="S120" s="19" t="n">
        <f aca="false">Q120+R120</f>
        <v>0</v>
      </c>
    </row>
    <row r="121" customFormat="false" ht="49.5" hidden="false" customHeight="true" outlineLevel="0" collapsed="false">
      <c r="A121" s="7"/>
      <c r="B121" s="23"/>
      <c r="C121" s="16" t="n">
        <v>5000</v>
      </c>
      <c r="D121" s="17" t="s">
        <v>23</v>
      </c>
      <c r="E121" s="18" t="n">
        <v>0</v>
      </c>
      <c r="F121" s="18" t="n">
        <v>8766.34</v>
      </c>
      <c r="G121" s="19" t="n">
        <f aca="false">E121+F121</f>
        <v>8766.34</v>
      </c>
      <c r="H121" s="18" t="n">
        <v>0</v>
      </c>
      <c r="I121" s="18" t="n">
        <f aca="false">'[1]AFF 2018'!$BJ$3997</f>
        <v>0</v>
      </c>
      <c r="J121" s="19" t="n">
        <f aca="false">H121+I121</f>
        <v>0</v>
      </c>
      <c r="K121" s="18" t="n">
        <v>0</v>
      </c>
      <c r="L121" s="18" t="n">
        <f aca="false">'[1]AFF 2018'!$BQ$3997</f>
        <v>0</v>
      </c>
      <c r="M121" s="19" t="n">
        <f aca="false">K121+L121</f>
        <v>0</v>
      </c>
      <c r="N121" s="18" t="n">
        <v>0</v>
      </c>
      <c r="O121" s="18" t="n">
        <f aca="false">'[1]AFF 2018'!$AV$3997</f>
        <v>0</v>
      </c>
      <c r="P121" s="19" t="n">
        <f aca="false">N121+O121</f>
        <v>0</v>
      </c>
      <c r="Q121" s="18" t="n">
        <f aca="false">E121-(H121+K121+N121)</f>
        <v>0</v>
      </c>
      <c r="R121" s="18" t="n">
        <f aca="false">F121-(I121+L121+O121)</f>
        <v>8766.34</v>
      </c>
      <c r="S121" s="19" t="n">
        <f aca="false">Q121+R121</f>
        <v>8766.34</v>
      </c>
    </row>
    <row r="122" customFormat="false" ht="49.5" hidden="false" customHeight="true" outlineLevel="0" collapsed="false">
      <c r="A122" s="7"/>
      <c r="B122" s="23"/>
      <c r="C122" s="16" t="n">
        <v>6000</v>
      </c>
      <c r="D122" s="17" t="s">
        <v>24</v>
      </c>
      <c r="E122" s="18" t="n">
        <v>0</v>
      </c>
      <c r="F122" s="18" t="n">
        <v>0</v>
      </c>
      <c r="G122" s="19" t="n">
        <f aca="false">E122+F122</f>
        <v>0</v>
      </c>
      <c r="H122" s="18" t="n">
        <v>0</v>
      </c>
      <c r="I122" s="18" t="n">
        <v>0</v>
      </c>
      <c r="J122" s="19" t="n">
        <f aca="false">H122+I122</f>
        <v>0</v>
      </c>
      <c r="K122" s="18" t="n">
        <v>0</v>
      </c>
      <c r="L122" s="18" t="n">
        <v>0</v>
      </c>
      <c r="M122" s="19" t="n">
        <f aca="false">K122+L122</f>
        <v>0</v>
      </c>
      <c r="N122" s="18" t="n">
        <v>0</v>
      </c>
      <c r="O122" s="18" t="n">
        <v>0</v>
      </c>
      <c r="P122" s="19" t="n">
        <f aca="false">N122+O122</f>
        <v>0</v>
      </c>
      <c r="Q122" s="18" t="n">
        <f aca="false">E122-(H122+K122+N122)</f>
        <v>0</v>
      </c>
      <c r="R122" s="18" t="n">
        <f aca="false">F122-(I122+L122+O122)</f>
        <v>0</v>
      </c>
      <c r="S122" s="19" t="n">
        <f aca="false">Q122+R122</f>
        <v>0</v>
      </c>
    </row>
    <row r="123" customFormat="false" ht="64.5" hidden="false" customHeight="true" outlineLevel="0" collapsed="false">
      <c r="A123" s="7"/>
      <c r="B123" s="23" t="n">
        <v>17</v>
      </c>
      <c r="C123" s="20"/>
      <c r="D123" s="14" t="s">
        <v>40</v>
      </c>
      <c r="E123" s="21" t="n">
        <f aca="false">SUM(E124:E129)</f>
        <v>0</v>
      </c>
      <c r="F123" s="21" t="n">
        <f aca="false">SUM(F124:F129)</f>
        <v>0</v>
      </c>
      <c r="G123" s="21" t="n">
        <f aca="false">SUM(G124:G129)</f>
        <v>0</v>
      </c>
      <c r="H123" s="21" t="n">
        <f aca="false">SUM(H124:H129)</f>
        <v>0</v>
      </c>
      <c r="I123" s="21" t="n">
        <f aca="false">SUM(I124:I129)</f>
        <v>0</v>
      </c>
      <c r="J123" s="21" t="n">
        <f aca="false">SUM(J124:J129)</f>
        <v>0</v>
      </c>
      <c r="K123" s="21" t="n">
        <f aca="false">SUM(K124:K129)</f>
        <v>0</v>
      </c>
      <c r="L123" s="21" t="n">
        <f aca="false">SUM(L124:L129)</f>
        <v>0</v>
      </c>
      <c r="M123" s="21" t="n">
        <f aca="false">SUM(M124:M129)</f>
        <v>0</v>
      </c>
      <c r="N123" s="21" t="n">
        <f aca="false">SUM(N124:N129)</f>
        <v>0</v>
      </c>
      <c r="O123" s="21" t="n">
        <f aca="false">SUM(O124:O129)</f>
        <v>0</v>
      </c>
      <c r="P123" s="21" t="n">
        <f aca="false">SUM(P124:P129)</f>
        <v>0</v>
      </c>
      <c r="Q123" s="21" t="n">
        <f aca="false">SUM(Q124:Q129)</f>
        <v>0</v>
      </c>
      <c r="R123" s="21" t="n">
        <f aca="false">SUM(R124:R129)</f>
        <v>0</v>
      </c>
      <c r="S123" s="21" t="n">
        <f aca="false">SUM(S124:S129)</f>
        <v>0</v>
      </c>
    </row>
    <row r="124" customFormat="false" ht="49.5" hidden="false" customHeight="true" outlineLevel="0" collapsed="false">
      <c r="A124" s="7"/>
      <c r="B124" s="23"/>
      <c r="C124" s="16" t="n">
        <v>1000</v>
      </c>
      <c r="D124" s="17" t="s">
        <v>19</v>
      </c>
      <c r="E124" s="18" t="n">
        <v>0</v>
      </c>
      <c r="F124" s="18" t="n">
        <v>0</v>
      </c>
      <c r="G124" s="19" t="n">
        <f aca="false">E124+F124</f>
        <v>0</v>
      </c>
      <c r="H124" s="18" t="n">
        <f aca="false">'[1]AFF 2018'!$BG$4428</f>
        <v>0</v>
      </c>
      <c r="I124" s="18" t="n">
        <v>0</v>
      </c>
      <c r="J124" s="19" t="n">
        <f aca="false">H124+I124</f>
        <v>0</v>
      </c>
      <c r="K124" s="18" t="n">
        <f aca="false">'[1]AFF 2018'!$BN$4428</f>
        <v>0</v>
      </c>
      <c r="L124" s="18" t="n">
        <v>0</v>
      </c>
      <c r="M124" s="19" t="n">
        <f aca="false">K124+L124</f>
        <v>0</v>
      </c>
      <c r="N124" s="18" t="n">
        <f aca="false">'[1]AFF 2018'!$AS$4428</f>
        <v>0</v>
      </c>
      <c r="O124" s="18" t="n">
        <v>0</v>
      </c>
      <c r="P124" s="19" t="n">
        <f aca="false">N124+O124</f>
        <v>0</v>
      </c>
      <c r="Q124" s="18" t="n">
        <f aca="false">E124-(H124+K124+N124)</f>
        <v>0</v>
      </c>
      <c r="R124" s="18" t="n">
        <f aca="false">F124-(I124+L124+O124)</f>
        <v>0</v>
      </c>
      <c r="S124" s="19" t="n">
        <f aca="false">Q124+R124</f>
        <v>0</v>
      </c>
    </row>
    <row r="125" customFormat="false" ht="49.5" hidden="false" customHeight="true" outlineLevel="0" collapsed="false">
      <c r="A125" s="7"/>
      <c r="B125" s="23"/>
      <c r="C125" s="16" t="n">
        <v>2000</v>
      </c>
      <c r="D125" s="17" t="s">
        <v>20</v>
      </c>
      <c r="E125" s="18" t="n">
        <v>0</v>
      </c>
      <c r="F125" s="18" t="n">
        <v>0</v>
      </c>
      <c r="G125" s="19" t="n">
        <f aca="false">E125+F125</f>
        <v>0</v>
      </c>
      <c r="H125" s="18" t="n">
        <f aca="false">'[1]AFF 2018'!$BG$4437</f>
        <v>0</v>
      </c>
      <c r="I125" s="18" t="n">
        <v>0</v>
      </c>
      <c r="J125" s="19" t="n">
        <f aca="false">H125+I125</f>
        <v>0</v>
      </c>
      <c r="K125" s="18" t="n">
        <f aca="false">'[1]AFF 2018'!$BN$4437</f>
        <v>0</v>
      </c>
      <c r="L125" s="18" t="n">
        <f aca="false">'[1]AFF 2018'!$BQ$4437</f>
        <v>0</v>
      </c>
      <c r="M125" s="19" t="n">
        <f aca="false">K125+L125</f>
        <v>0</v>
      </c>
      <c r="N125" s="18" t="n">
        <f aca="false">'[1]AFF 2018'!$AS$4437</f>
        <v>0</v>
      </c>
      <c r="O125" s="18" t="n">
        <v>0</v>
      </c>
      <c r="P125" s="19" t="n">
        <f aca="false">N125+O125</f>
        <v>0</v>
      </c>
      <c r="Q125" s="18" t="n">
        <f aca="false">E125-(H125+K125+N125)</f>
        <v>0</v>
      </c>
      <c r="R125" s="18" t="n">
        <f aca="false">F125-(I125+L125+O125)</f>
        <v>0</v>
      </c>
      <c r="S125" s="19" t="n">
        <f aca="false">Q125+R125</f>
        <v>0</v>
      </c>
    </row>
    <row r="126" customFormat="false" ht="49.5" hidden="false" customHeight="true" outlineLevel="0" collapsed="false">
      <c r="A126" s="7"/>
      <c r="B126" s="23"/>
      <c r="C126" s="16" t="n">
        <v>3000</v>
      </c>
      <c r="D126" s="17" t="s">
        <v>21</v>
      </c>
      <c r="E126" s="18" t="n">
        <v>0</v>
      </c>
      <c r="F126" s="18" t="n">
        <v>0</v>
      </c>
      <c r="G126" s="19" t="n">
        <f aca="false">E126+F126</f>
        <v>0</v>
      </c>
      <c r="H126" s="18" t="n">
        <v>0</v>
      </c>
      <c r="I126" s="18" t="n">
        <v>0</v>
      </c>
      <c r="J126" s="19" t="n">
        <f aca="false">H126+I126</f>
        <v>0</v>
      </c>
      <c r="K126" s="18" t="n">
        <v>0</v>
      </c>
      <c r="L126" s="18" t="n">
        <v>0</v>
      </c>
      <c r="M126" s="19" t="n">
        <f aca="false">K126+L126</f>
        <v>0</v>
      </c>
      <c r="N126" s="18" t="n">
        <v>0</v>
      </c>
      <c r="O126" s="18" t="n">
        <v>0</v>
      </c>
      <c r="P126" s="19" t="n">
        <f aca="false">N126+O126</f>
        <v>0</v>
      </c>
      <c r="Q126" s="18" t="n">
        <f aca="false">E126-(H126+K126+N126)</f>
        <v>0</v>
      </c>
      <c r="R126" s="18" t="n">
        <f aca="false">F126-(I126+L126+O126)</f>
        <v>0</v>
      </c>
      <c r="S126" s="19" t="n">
        <f aca="false">Q126+R126</f>
        <v>0</v>
      </c>
    </row>
    <row r="127" customFormat="false" ht="54.95" hidden="false" customHeight="true" outlineLevel="0" collapsed="false">
      <c r="A127" s="7"/>
      <c r="B127" s="23"/>
      <c r="C127" s="16" t="n">
        <v>4000</v>
      </c>
      <c r="D127" s="17" t="s">
        <v>22</v>
      </c>
      <c r="E127" s="18" t="n">
        <v>0</v>
      </c>
      <c r="F127" s="18" t="n">
        <v>0</v>
      </c>
      <c r="G127" s="19" t="n">
        <f aca="false">E127+F127</f>
        <v>0</v>
      </c>
      <c r="H127" s="18" t="n">
        <v>0</v>
      </c>
      <c r="I127" s="18" t="n">
        <v>0</v>
      </c>
      <c r="J127" s="19" t="n">
        <f aca="false">H127+I127</f>
        <v>0</v>
      </c>
      <c r="K127" s="18" t="n">
        <v>0</v>
      </c>
      <c r="L127" s="18" t="n">
        <v>0</v>
      </c>
      <c r="M127" s="19" t="n">
        <f aca="false">K127+L127</f>
        <v>0</v>
      </c>
      <c r="N127" s="18" t="n">
        <v>0</v>
      </c>
      <c r="O127" s="18" t="n">
        <v>0</v>
      </c>
      <c r="P127" s="19" t="n">
        <f aca="false">N127+O127</f>
        <v>0</v>
      </c>
      <c r="Q127" s="18" t="n">
        <f aca="false">E127-(H127+K127+N127)</f>
        <v>0</v>
      </c>
      <c r="R127" s="18" t="n">
        <f aca="false">F127-(I127+L127+O127)</f>
        <v>0</v>
      </c>
      <c r="S127" s="19" t="n">
        <f aca="false">Q127+R127</f>
        <v>0</v>
      </c>
    </row>
    <row r="128" customFormat="false" ht="49.5" hidden="false" customHeight="true" outlineLevel="0" collapsed="false">
      <c r="A128" s="7"/>
      <c r="B128" s="23"/>
      <c r="C128" s="16" t="n">
        <v>5000</v>
      </c>
      <c r="D128" s="17" t="s">
        <v>23</v>
      </c>
      <c r="E128" s="18" t="n">
        <v>0</v>
      </c>
      <c r="F128" s="18" t="n">
        <v>0</v>
      </c>
      <c r="G128" s="19" t="n">
        <f aca="false">E128+F128</f>
        <v>0</v>
      </c>
      <c r="H128" s="18" t="n">
        <v>0</v>
      </c>
      <c r="I128" s="18" t="n">
        <v>0</v>
      </c>
      <c r="J128" s="19" t="n">
        <f aca="false">H128+I128</f>
        <v>0</v>
      </c>
      <c r="K128" s="18" t="n">
        <v>0</v>
      </c>
      <c r="L128" s="18" t="n">
        <f aca="false">'[1]AFF 2018'!$BQ$4520</f>
        <v>0</v>
      </c>
      <c r="M128" s="19" t="n">
        <f aca="false">K128+L128</f>
        <v>0</v>
      </c>
      <c r="N128" s="18" t="n">
        <v>0</v>
      </c>
      <c r="O128" s="18" t="n">
        <v>0</v>
      </c>
      <c r="P128" s="19" t="n">
        <f aca="false">N128+O128</f>
        <v>0</v>
      </c>
      <c r="Q128" s="18" t="n">
        <f aca="false">E128-(H128+K128+N128)</f>
        <v>0</v>
      </c>
      <c r="R128" s="18" t="n">
        <f aca="false">F128-(I128+L128+O128)</f>
        <v>0</v>
      </c>
      <c r="S128" s="19" t="n">
        <f aca="false">Q128+R128</f>
        <v>0</v>
      </c>
    </row>
    <row r="129" customFormat="false" ht="49.5" hidden="false" customHeight="true" outlineLevel="0" collapsed="false">
      <c r="A129" s="7"/>
      <c r="B129" s="23"/>
      <c r="C129" s="16" t="n">
        <v>6000</v>
      </c>
      <c r="D129" s="17" t="s">
        <v>24</v>
      </c>
      <c r="E129" s="18" t="n">
        <v>0</v>
      </c>
      <c r="F129" s="18" t="n">
        <v>0</v>
      </c>
      <c r="G129" s="19" t="n">
        <f aca="false">E129+F129</f>
        <v>0</v>
      </c>
      <c r="H129" s="18" t="n">
        <v>0</v>
      </c>
      <c r="I129" s="18" t="n">
        <v>0</v>
      </c>
      <c r="J129" s="19" t="n">
        <f aca="false">H129+I129</f>
        <v>0</v>
      </c>
      <c r="K129" s="18" t="n">
        <v>0</v>
      </c>
      <c r="L129" s="18" t="n">
        <v>0</v>
      </c>
      <c r="M129" s="19" t="n">
        <f aca="false">K129+L129</f>
        <v>0</v>
      </c>
      <c r="N129" s="18" t="n">
        <v>0</v>
      </c>
      <c r="O129" s="18" t="n">
        <v>0</v>
      </c>
      <c r="P129" s="19" t="n">
        <f aca="false">N129+O129</f>
        <v>0</v>
      </c>
      <c r="Q129" s="18" t="n">
        <f aca="false">E129-(H129+K129+N129)</f>
        <v>0</v>
      </c>
      <c r="R129" s="18" t="n">
        <f aca="false">F129-(I129+L129+O129)</f>
        <v>0</v>
      </c>
      <c r="S129" s="19" t="n">
        <f aca="false">Q129+R129</f>
        <v>0</v>
      </c>
    </row>
    <row r="130" customFormat="false" ht="114" hidden="true" customHeight="true" outlineLevel="0" collapsed="false">
      <c r="A130" s="7"/>
      <c r="B130" s="23" t="n">
        <v>18</v>
      </c>
      <c r="C130" s="20"/>
      <c r="D130" s="32" t="s">
        <v>41</v>
      </c>
      <c r="E130" s="21" t="n">
        <f aca="false">SUM(E131:E136)</f>
        <v>0</v>
      </c>
      <c r="F130" s="21" t="n">
        <f aca="false">SUM(F131:F136)</f>
        <v>0</v>
      </c>
      <c r="G130" s="21" t="n">
        <f aca="false">SUM(G131:G136)</f>
        <v>0</v>
      </c>
      <c r="H130" s="21" t="n">
        <f aca="false">SUM(H131:H136)</f>
        <v>0</v>
      </c>
      <c r="I130" s="21" t="n">
        <f aca="false">SUM(I131:I136)</f>
        <v>0</v>
      </c>
      <c r="J130" s="21" t="n">
        <f aca="false">SUM(J131:J136)</f>
        <v>0</v>
      </c>
      <c r="K130" s="21" t="n">
        <f aca="false">SUM(K131:K136)</f>
        <v>0</v>
      </c>
      <c r="L130" s="21" t="n">
        <f aca="false">SUM(L131:L136)</f>
        <v>0</v>
      </c>
      <c r="M130" s="21" t="n">
        <f aca="false">SUM(M131:M136)</f>
        <v>0</v>
      </c>
      <c r="N130" s="21" t="n">
        <f aca="false">SUM(N131:N136)</f>
        <v>0</v>
      </c>
      <c r="O130" s="21" t="n">
        <f aca="false">SUM(O131:O136)</f>
        <v>0</v>
      </c>
      <c r="P130" s="21" t="n">
        <f aca="false">SUM(P131:P136)</f>
        <v>0</v>
      </c>
      <c r="Q130" s="21" t="n">
        <f aca="false">SUM(Q131:Q136)</f>
        <v>0</v>
      </c>
      <c r="R130" s="21" t="n">
        <f aca="false">SUM(R131:R136)</f>
        <v>0</v>
      </c>
      <c r="S130" s="21" t="n">
        <f aca="false">SUM(S131:S136)</f>
        <v>0</v>
      </c>
    </row>
    <row r="131" customFormat="false" ht="49.5" hidden="true" customHeight="true" outlineLevel="0" collapsed="false">
      <c r="A131" s="7"/>
      <c r="B131" s="23"/>
      <c r="C131" s="16" t="n">
        <v>1000</v>
      </c>
      <c r="D131" s="17" t="s">
        <v>19</v>
      </c>
      <c r="E131" s="18" t="n">
        <v>0</v>
      </c>
      <c r="F131" s="18" t="n">
        <v>0</v>
      </c>
      <c r="G131" s="19" t="n">
        <f aca="false">E131+F131</f>
        <v>0</v>
      </c>
      <c r="H131" s="18" t="n">
        <f aca="false">'[1]AFF 2018'!$BG$4614</f>
        <v>0</v>
      </c>
      <c r="I131" s="18" t="n">
        <v>0</v>
      </c>
      <c r="J131" s="22" t="n">
        <f aca="false">H131+I131</f>
        <v>0</v>
      </c>
      <c r="K131" s="18" t="n">
        <f aca="false">'[1]AFF 2018'!$BN$4614</f>
        <v>0</v>
      </c>
      <c r="L131" s="18" t="n">
        <v>0</v>
      </c>
      <c r="M131" s="19" t="n">
        <f aca="false">K131+L131</f>
        <v>0</v>
      </c>
      <c r="N131" s="18" t="n">
        <f aca="false">'[1]AFF 2018'!$AS$4614</f>
        <v>0</v>
      </c>
      <c r="O131" s="18" t="n">
        <v>0</v>
      </c>
      <c r="P131" s="19" t="n">
        <f aca="false">N131+O131</f>
        <v>0</v>
      </c>
      <c r="Q131" s="18" t="n">
        <f aca="false">E131-(H131+K131+N131)</f>
        <v>0</v>
      </c>
      <c r="R131" s="18" t="n">
        <f aca="false">F131-(I131+L131+O131)</f>
        <v>0</v>
      </c>
      <c r="S131" s="19" t="n">
        <f aca="false">Q131+R131</f>
        <v>0</v>
      </c>
    </row>
    <row r="132" customFormat="false" ht="49.5" hidden="true" customHeight="true" outlineLevel="0" collapsed="false">
      <c r="A132" s="7"/>
      <c r="B132" s="23"/>
      <c r="C132" s="16" t="n">
        <v>2000</v>
      </c>
      <c r="D132" s="17" t="s">
        <v>20</v>
      </c>
      <c r="E132" s="18" t="n">
        <v>0</v>
      </c>
      <c r="F132" s="18" t="n">
        <v>0</v>
      </c>
      <c r="G132" s="19" t="n">
        <f aca="false">E132+F132</f>
        <v>0</v>
      </c>
      <c r="H132" s="18" t="n">
        <v>0</v>
      </c>
      <c r="I132" s="18" t="n">
        <v>0</v>
      </c>
      <c r="J132" s="19" t="n">
        <f aca="false">H132+I132</f>
        <v>0</v>
      </c>
      <c r="K132" s="18" t="n">
        <v>0</v>
      </c>
      <c r="L132" s="18" t="n">
        <v>0</v>
      </c>
      <c r="M132" s="19" t="n">
        <f aca="false">K132+L132</f>
        <v>0</v>
      </c>
      <c r="N132" s="18" t="n">
        <v>0</v>
      </c>
      <c r="O132" s="18" t="n">
        <v>0</v>
      </c>
      <c r="P132" s="19" t="n">
        <f aca="false">N132+O132</f>
        <v>0</v>
      </c>
      <c r="Q132" s="18" t="n">
        <f aca="false">E132-(H132+K132+N132)</f>
        <v>0</v>
      </c>
      <c r="R132" s="18" t="n">
        <f aca="false">F132-(I132+L132+O132)</f>
        <v>0</v>
      </c>
      <c r="S132" s="19" t="n">
        <f aca="false">Q132+R132</f>
        <v>0</v>
      </c>
    </row>
    <row r="133" customFormat="false" ht="49.5" hidden="true" customHeight="true" outlineLevel="0" collapsed="false">
      <c r="A133" s="7"/>
      <c r="B133" s="23"/>
      <c r="C133" s="16" t="n">
        <v>3000</v>
      </c>
      <c r="D133" s="17" t="s">
        <v>21</v>
      </c>
      <c r="E133" s="18" t="n">
        <v>0</v>
      </c>
      <c r="F133" s="18" t="n">
        <v>0</v>
      </c>
      <c r="G133" s="19" t="n">
        <f aca="false">E133+F133</f>
        <v>0</v>
      </c>
      <c r="H133" s="18" t="n">
        <f aca="false">'[1]AFF 2018'!$BG$4667</f>
        <v>0</v>
      </c>
      <c r="I133" s="18" t="n">
        <v>0</v>
      </c>
      <c r="J133" s="19" t="n">
        <f aca="false">H133+I133</f>
        <v>0</v>
      </c>
      <c r="K133" s="18" t="n">
        <v>0</v>
      </c>
      <c r="L133" s="18" t="n">
        <v>0</v>
      </c>
      <c r="M133" s="19" t="n">
        <f aca="false">K133+L133</f>
        <v>0</v>
      </c>
      <c r="N133" s="18" t="n">
        <v>0</v>
      </c>
      <c r="O133" s="18" t="n">
        <v>0</v>
      </c>
      <c r="P133" s="19" t="n">
        <f aca="false">N133+O133</f>
        <v>0</v>
      </c>
      <c r="Q133" s="18" t="n">
        <f aca="false">E133-(H133+K133+N133)</f>
        <v>0</v>
      </c>
      <c r="R133" s="18" t="n">
        <f aca="false">F133-(I133+L133+O133)</f>
        <v>0</v>
      </c>
      <c r="S133" s="19" t="n">
        <f aca="false">Q133+R133</f>
        <v>0</v>
      </c>
    </row>
    <row r="134" customFormat="false" ht="49.5" hidden="true" customHeight="true" outlineLevel="0" collapsed="false">
      <c r="A134" s="7"/>
      <c r="B134" s="23"/>
      <c r="C134" s="16" t="n">
        <v>4000</v>
      </c>
      <c r="D134" s="17" t="s">
        <v>22</v>
      </c>
      <c r="E134" s="18" t="n">
        <v>0</v>
      </c>
      <c r="F134" s="18" t="n">
        <v>0</v>
      </c>
      <c r="G134" s="19" t="n">
        <f aca="false">E134+F134</f>
        <v>0</v>
      </c>
      <c r="H134" s="18" t="n">
        <v>0</v>
      </c>
      <c r="I134" s="18" t="n">
        <v>0</v>
      </c>
      <c r="J134" s="19" t="n">
        <f aca="false">H134+I134</f>
        <v>0</v>
      </c>
      <c r="K134" s="18" t="n">
        <v>0</v>
      </c>
      <c r="L134" s="18" t="n">
        <v>0</v>
      </c>
      <c r="M134" s="19" t="n">
        <f aca="false">K134+L134</f>
        <v>0</v>
      </c>
      <c r="N134" s="18" t="n">
        <v>0</v>
      </c>
      <c r="O134" s="18" t="n">
        <v>0</v>
      </c>
      <c r="P134" s="19" t="n">
        <f aca="false">N134+O134</f>
        <v>0</v>
      </c>
      <c r="Q134" s="18" t="n">
        <f aca="false">E134-(H134+K134+N134)</f>
        <v>0</v>
      </c>
      <c r="R134" s="18" t="n">
        <f aca="false">F134-(I134+L134+O134)</f>
        <v>0</v>
      </c>
      <c r="S134" s="19" t="n">
        <f aca="false">Q134+R134</f>
        <v>0</v>
      </c>
    </row>
    <row r="135" customFormat="false" ht="49.5" hidden="true" customHeight="true" outlineLevel="0" collapsed="false">
      <c r="A135" s="7"/>
      <c r="B135" s="23"/>
      <c r="C135" s="16" t="n">
        <v>5000</v>
      </c>
      <c r="D135" s="17" t="s">
        <v>23</v>
      </c>
      <c r="E135" s="18" t="n">
        <v>0</v>
      </c>
      <c r="F135" s="18" t="n">
        <v>0</v>
      </c>
      <c r="G135" s="19" t="n">
        <f aca="false">E135+F135</f>
        <v>0</v>
      </c>
      <c r="H135" s="18" t="n">
        <v>0</v>
      </c>
      <c r="I135" s="18" t="n">
        <v>0</v>
      </c>
      <c r="J135" s="19" t="n">
        <f aca="false">H135+I135</f>
        <v>0</v>
      </c>
      <c r="K135" s="18" t="n">
        <v>0</v>
      </c>
      <c r="L135" s="18" t="n">
        <v>0</v>
      </c>
      <c r="M135" s="19" t="n">
        <f aca="false">K135+L135</f>
        <v>0</v>
      </c>
      <c r="N135" s="18" t="n">
        <v>0</v>
      </c>
      <c r="O135" s="18" t="n">
        <v>0</v>
      </c>
      <c r="P135" s="19" t="n">
        <f aca="false">N135+O135</f>
        <v>0</v>
      </c>
      <c r="Q135" s="18" t="n">
        <f aca="false">E135-(H135+K135+N135)</f>
        <v>0</v>
      </c>
      <c r="R135" s="18" t="n">
        <f aca="false">F135-(I135+L135+O135)</f>
        <v>0</v>
      </c>
      <c r="S135" s="19" t="n">
        <f aca="false">Q135+R135</f>
        <v>0</v>
      </c>
    </row>
    <row r="136" customFormat="false" ht="49.5" hidden="true" customHeight="true" outlineLevel="0" collapsed="false">
      <c r="A136" s="7"/>
      <c r="B136" s="23"/>
      <c r="C136" s="16" t="n">
        <v>6000</v>
      </c>
      <c r="D136" s="17" t="s">
        <v>24</v>
      </c>
      <c r="E136" s="18" t="n">
        <v>0</v>
      </c>
      <c r="F136" s="18" t="n">
        <v>0</v>
      </c>
      <c r="G136" s="19" t="n">
        <f aca="false">E136+F136</f>
        <v>0</v>
      </c>
      <c r="H136" s="18" t="n">
        <v>0</v>
      </c>
      <c r="I136" s="18" t="n">
        <v>0</v>
      </c>
      <c r="J136" s="19" t="n">
        <f aca="false">H136+I136</f>
        <v>0</v>
      </c>
      <c r="K136" s="18" t="n">
        <v>0</v>
      </c>
      <c r="L136" s="18" t="n">
        <v>0</v>
      </c>
      <c r="M136" s="19" t="n">
        <f aca="false">K136+L136</f>
        <v>0</v>
      </c>
      <c r="N136" s="18" t="n">
        <v>0</v>
      </c>
      <c r="O136" s="18" t="n">
        <v>0</v>
      </c>
      <c r="P136" s="19" t="n">
        <f aca="false">N136+O136</f>
        <v>0</v>
      </c>
      <c r="Q136" s="18" t="n">
        <f aca="false">E136-(H136+K136+N136)</f>
        <v>0</v>
      </c>
      <c r="R136" s="18" t="n">
        <f aca="false">F136-(I136+L136+O136)</f>
        <v>0</v>
      </c>
      <c r="S136" s="19" t="n">
        <f aca="false">Q136+R136</f>
        <v>0</v>
      </c>
    </row>
    <row r="137" customFormat="false" ht="99.75" hidden="false" customHeight="true" outlineLevel="0" collapsed="false">
      <c r="A137" s="7"/>
      <c r="B137" s="23" t="n">
        <v>18</v>
      </c>
      <c r="C137" s="20"/>
      <c r="D137" s="32" t="s">
        <v>42</v>
      </c>
      <c r="E137" s="21" t="n">
        <f aca="false">SUM(E138:E143)</f>
        <v>9147227</v>
      </c>
      <c r="F137" s="21" t="n">
        <f aca="false">SUM(F138:F143)</f>
        <v>284229</v>
      </c>
      <c r="G137" s="21" t="n">
        <f aca="false">SUM(G138:G143)</f>
        <v>9431456</v>
      </c>
      <c r="H137" s="21" t="n">
        <f aca="false">SUM(H138:H143)</f>
        <v>0</v>
      </c>
      <c r="I137" s="21" t="n">
        <f aca="false">SUM(I138:I143)</f>
        <v>0</v>
      </c>
      <c r="J137" s="21" t="n">
        <f aca="false">SUM(J138:J143)</f>
        <v>0</v>
      </c>
      <c r="K137" s="21" t="n">
        <f aca="false">SUM(K138:K143)</f>
        <v>0</v>
      </c>
      <c r="L137" s="21" t="n">
        <f aca="false">SUM(L138:L143)</f>
        <v>0</v>
      </c>
      <c r="M137" s="21" t="n">
        <f aca="false">SUM(M138:M143)</f>
        <v>0</v>
      </c>
      <c r="N137" s="21" t="n">
        <f aca="false">SUM(N138:N143)</f>
        <v>0</v>
      </c>
      <c r="O137" s="21" t="n">
        <f aca="false">SUM(O138:O143)</f>
        <v>0</v>
      </c>
      <c r="P137" s="21" t="n">
        <f aca="false">SUM(P138:P143)</f>
        <v>0</v>
      </c>
      <c r="Q137" s="21" t="n">
        <f aca="false">SUM(Q138:Q143)</f>
        <v>9147227</v>
      </c>
      <c r="R137" s="21" t="n">
        <f aca="false">SUM(R138:R143)</f>
        <v>284229</v>
      </c>
      <c r="S137" s="21" t="n">
        <f aca="false">SUM(S138:S143)</f>
        <v>9431456</v>
      </c>
    </row>
    <row r="138" customFormat="false" ht="49.5" hidden="false" customHeight="true" outlineLevel="0" collapsed="false">
      <c r="A138" s="7"/>
      <c r="B138" s="23"/>
      <c r="C138" s="16" t="n">
        <v>1000</v>
      </c>
      <c r="D138" s="17" t="s">
        <v>19</v>
      </c>
      <c r="E138" s="18" t="n">
        <v>0</v>
      </c>
      <c r="F138" s="18" t="n">
        <v>0</v>
      </c>
      <c r="G138" s="19" t="n">
        <f aca="false">E138+F138</f>
        <v>0</v>
      </c>
      <c r="H138" s="18" t="n">
        <f aca="false">'[1]AFF 2018'!$BG$4614</f>
        <v>0</v>
      </c>
      <c r="I138" s="18" t="n">
        <v>0</v>
      </c>
      <c r="J138" s="22" t="n">
        <f aca="false">H138+I138</f>
        <v>0</v>
      </c>
      <c r="K138" s="18" t="n">
        <f aca="false">'[1]AFF 2018'!$BN$4614</f>
        <v>0</v>
      </c>
      <c r="L138" s="18" t="n">
        <v>0</v>
      </c>
      <c r="M138" s="19" t="n">
        <f aca="false">K138+L138</f>
        <v>0</v>
      </c>
      <c r="N138" s="18" t="n">
        <f aca="false">'[1]AFF 2018'!$AS$4614</f>
        <v>0</v>
      </c>
      <c r="O138" s="18" t="n">
        <v>0</v>
      </c>
      <c r="P138" s="19" t="n">
        <f aca="false">N138+O138</f>
        <v>0</v>
      </c>
      <c r="Q138" s="18" t="n">
        <f aca="false">E138-(H138+K138+N138)</f>
        <v>0</v>
      </c>
      <c r="R138" s="18" t="n">
        <f aca="false">F138-(I138+L138+O138)</f>
        <v>0</v>
      </c>
      <c r="S138" s="19" t="n">
        <f aca="false">Q138+R138</f>
        <v>0</v>
      </c>
    </row>
    <row r="139" customFormat="false" ht="49.5" hidden="false" customHeight="true" outlineLevel="0" collapsed="false">
      <c r="A139" s="7"/>
      <c r="B139" s="23"/>
      <c r="C139" s="16" t="n">
        <v>2000</v>
      </c>
      <c r="D139" s="17" t="s">
        <v>20</v>
      </c>
      <c r="E139" s="18" t="n">
        <v>1489869</v>
      </c>
      <c r="F139" s="18" t="n">
        <v>284229</v>
      </c>
      <c r="G139" s="19" t="n">
        <f aca="false">E139+F139</f>
        <v>1774098</v>
      </c>
      <c r="H139" s="18" t="n">
        <v>0</v>
      </c>
      <c r="I139" s="18" t="n">
        <v>0</v>
      </c>
      <c r="J139" s="19" t="n">
        <f aca="false">H139+I139</f>
        <v>0</v>
      </c>
      <c r="K139" s="18" t="n">
        <v>0</v>
      </c>
      <c r="L139" s="18" t="n">
        <v>0</v>
      </c>
      <c r="M139" s="19" t="n">
        <f aca="false">K139+L139</f>
        <v>0</v>
      </c>
      <c r="N139" s="18" t="n">
        <v>0</v>
      </c>
      <c r="O139" s="18" t="n">
        <v>0</v>
      </c>
      <c r="P139" s="19" t="n">
        <f aca="false">N139+O139</f>
        <v>0</v>
      </c>
      <c r="Q139" s="18" t="n">
        <f aca="false">E139-(H139+K139+N139)</f>
        <v>1489869</v>
      </c>
      <c r="R139" s="18" t="n">
        <f aca="false">F139-(I139+L139+O139)</f>
        <v>284229</v>
      </c>
      <c r="S139" s="19" t="n">
        <f aca="false">Q139+R139</f>
        <v>1774098</v>
      </c>
    </row>
    <row r="140" customFormat="false" ht="49.5" hidden="false" customHeight="true" outlineLevel="0" collapsed="false">
      <c r="A140" s="7"/>
      <c r="B140" s="23"/>
      <c r="C140" s="16" t="n">
        <v>3000</v>
      </c>
      <c r="D140" s="17" t="s">
        <v>21</v>
      </c>
      <c r="E140" s="18" t="n">
        <v>0</v>
      </c>
      <c r="F140" s="18" t="n">
        <v>0</v>
      </c>
      <c r="G140" s="19" t="n">
        <f aca="false">E140+F140</f>
        <v>0</v>
      </c>
      <c r="H140" s="18" t="n">
        <f aca="false">'[1]AFF 2018'!$BG$4667</f>
        <v>0</v>
      </c>
      <c r="I140" s="18" t="n">
        <v>0</v>
      </c>
      <c r="J140" s="19" t="n">
        <f aca="false">H140+I140</f>
        <v>0</v>
      </c>
      <c r="K140" s="18" t="n">
        <v>0</v>
      </c>
      <c r="L140" s="18" t="n">
        <v>0</v>
      </c>
      <c r="M140" s="19" t="n">
        <f aca="false">K140+L140</f>
        <v>0</v>
      </c>
      <c r="N140" s="18" t="n">
        <v>0</v>
      </c>
      <c r="O140" s="18" t="n">
        <v>0</v>
      </c>
      <c r="P140" s="19" t="n">
        <f aca="false">N140+O140</f>
        <v>0</v>
      </c>
      <c r="Q140" s="18" t="n">
        <f aca="false">E140-(H140+K140+N140)</f>
        <v>0</v>
      </c>
      <c r="R140" s="18" t="n">
        <f aca="false">F140-(I140+L140+O140)</f>
        <v>0</v>
      </c>
      <c r="S140" s="19" t="n">
        <f aca="false">Q140+R140</f>
        <v>0</v>
      </c>
    </row>
    <row r="141" customFormat="false" ht="49.5" hidden="false" customHeight="true" outlineLevel="0" collapsed="false">
      <c r="A141" s="7"/>
      <c r="B141" s="23"/>
      <c r="C141" s="16" t="n">
        <v>4000</v>
      </c>
      <c r="D141" s="17" t="s">
        <v>22</v>
      </c>
      <c r="E141" s="18" t="n">
        <v>0</v>
      </c>
      <c r="F141" s="18" t="n">
        <v>0</v>
      </c>
      <c r="G141" s="19" t="n">
        <f aca="false">E141+F141</f>
        <v>0</v>
      </c>
      <c r="H141" s="18" t="n">
        <v>0</v>
      </c>
      <c r="I141" s="18" t="n">
        <v>0</v>
      </c>
      <c r="J141" s="19" t="n">
        <f aca="false">H141+I141</f>
        <v>0</v>
      </c>
      <c r="K141" s="18" t="n">
        <v>0</v>
      </c>
      <c r="L141" s="18" t="n">
        <v>0</v>
      </c>
      <c r="M141" s="19" t="n">
        <f aca="false">K141+L141</f>
        <v>0</v>
      </c>
      <c r="N141" s="18" t="n">
        <v>0</v>
      </c>
      <c r="O141" s="18" t="n">
        <v>0</v>
      </c>
      <c r="P141" s="19" t="n">
        <f aca="false">N141+O141</f>
        <v>0</v>
      </c>
      <c r="Q141" s="18" t="n">
        <f aca="false">E141-(H141+K141+N141)</f>
        <v>0</v>
      </c>
      <c r="R141" s="18" t="n">
        <f aca="false">F141-(I141+L141+O141)</f>
        <v>0</v>
      </c>
      <c r="S141" s="19" t="n">
        <f aca="false">Q141+R141</f>
        <v>0</v>
      </c>
    </row>
    <row r="142" customFormat="false" ht="49.5" hidden="false" customHeight="true" outlineLevel="0" collapsed="false">
      <c r="A142" s="7"/>
      <c r="B142" s="23"/>
      <c r="C142" s="16" t="n">
        <v>5000</v>
      </c>
      <c r="D142" s="17" t="s">
        <v>23</v>
      </c>
      <c r="E142" s="18" t="n">
        <v>7657358</v>
      </c>
      <c r="F142" s="18" t="n">
        <v>0</v>
      </c>
      <c r="G142" s="19" t="n">
        <f aca="false">E142+F142</f>
        <v>7657358</v>
      </c>
      <c r="H142" s="18" t="n">
        <v>0</v>
      </c>
      <c r="I142" s="18" t="n">
        <v>0</v>
      </c>
      <c r="J142" s="19" t="n">
        <f aca="false">H142+I142</f>
        <v>0</v>
      </c>
      <c r="K142" s="18" t="n">
        <v>0</v>
      </c>
      <c r="L142" s="18" t="n">
        <v>0</v>
      </c>
      <c r="M142" s="19" t="n">
        <f aca="false">K142+L142</f>
        <v>0</v>
      </c>
      <c r="N142" s="18" t="n">
        <v>0</v>
      </c>
      <c r="O142" s="18" t="n">
        <v>0</v>
      </c>
      <c r="P142" s="19" t="n">
        <f aca="false">N142+O142</f>
        <v>0</v>
      </c>
      <c r="Q142" s="18" t="n">
        <f aca="false">E142-(H142+K142+N142)</f>
        <v>7657358</v>
      </c>
      <c r="R142" s="18" t="n">
        <f aca="false">F142-(I142+L142+O142)</f>
        <v>0</v>
      </c>
      <c r="S142" s="19" t="n">
        <f aca="false">Q142+R142</f>
        <v>7657358</v>
      </c>
    </row>
    <row r="143" customFormat="false" ht="49.5" hidden="false" customHeight="true" outlineLevel="0" collapsed="false">
      <c r="A143" s="7"/>
      <c r="B143" s="23"/>
      <c r="C143" s="16" t="n">
        <v>6000</v>
      </c>
      <c r="D143" s="17" t="s">
        <v>24</v>
      </c>
      <c r="E143" s="18" t="n">
        <v>0</v>
      </c>
      <c r="F143" s="18" t="n">
        <v>0</v>
      </c>
      <c r="G143" s="19" t="n">
        <f aca="false">E143+F143</f>
        <v>0</v>
      </c>
      <c r="H143" s="18" t="n">
        <v>0</v>
      </c>
      <c r="I143" s="18" t="n">
        <v>0</v>
      </c>
      <c r="J143" s="19" t="n">
        <f aca="false">H143+I143</f>
        <v>0</v>
      </c>
      <c r="K143" s="18" t="n">
        <v>0</v>
      </c>
      <c r="L143" s="18" t="n">
        <v>0</v>
      </c>
      <c r="M143" s="19" t="n">
        <f aca="false">K143+L143</f>
        <v>0</v>
      </c>
      <c r="N143" s="18" t="n">
        <v>0</v>
      </c>
      <c r="O143" s="18" t="n">
        <v>0</v>
      </c>
      <c r="P143" s="19" t="n">
        <f aca="false">N143+O143</f>
        <v>0</v>
      </c>
      <c r="Q143" s="18" t="n">
        <f aca="false">E143-(H143+K143+N143)</f>
        <v>0</v>
      </c>
      <c r="R143" s="18" t="n">
        <f aca="false">F143-(I143+L143+O143)</f>
        <v>0</v>
      </c>
      <c r="S143" s="19" t="n">
        <f aca="false">Q143+R143</f>
        <v>0</v>
      </c>
    </row>
    <row r="144" customFormat="false" ht="99.75" hidden="false" customHeight="true" outlineLevel="0" collapsed="false">
      <c r="A144" s="7"/>
      <c r="B144" s="23" t="n">
        <v>18</v>
      </c>
      <c r="C144" s="20"/>
      <c r="D144" s="32" t="s">
        <v>43</v>
      </c>
      <c r="E144" s="21" t="n">
        <f aca="false">SUM(E145:E150)</f>
        <v>50000</v>
      </c>
      <c r="F144" s="21" t="n">
        <f aca="false">SUM(F145:F150)</f>
        <v>0</v>
      </c>
      <c r="G144" s="21" t="n">
        <f aca="false">SUM(G145:G150)</f>
        <v>50000</v>
      </c>
      <c r="H144" s="21" t="n">
        <f aca="false">SUM(H145:H150)</f>
        <v>0</v>
      </c>
      <c r="I144" s="21" t="n">
        <f aca="false">SUM(I145:I150)</f>
        <v>0</v>
      </c>
      <c r="J144" s="21" t="n">
        <f aca="false">SUM(J145:J150)</f>
        <v>0</v>
      </c>
      <c r="K144" s="21" t="n">
        <f aca="false">SUM(K145:K150)</f>
        <v>0</v>
      </c>
      <c r="L144" s="21" t="n">
        <f aca="false">SUM(L145:L150)</f>
        <v>0</v>
      </c>
      <c r="M144" s="21" t="n">
        <f aca="false">SUM(M145:M150)</f>
        <v>0</v>
      </c>
      <c r="N144" s="21" t="n">
        <f aca="false">SUM(N145:N150)</f>
        <v>0</v>
      </c>
      <c r="O144" s="21" t="n">
        <f aca="false">SUM(O145:O150)</f>
        <v>0</v>
      </c>
      <c r="P144" s="21" t="n">
        <f aca="false">SUM(P145:P150)</f>
        <v>0</v>
      </c>
      <c r="Q144" s="21" t="n">
        <f aca="false">SUM(Q145:Q150)</f>
        <v>50000</v>
      </c>
      <c r="R144" s="21" t="n">
        <f aca="false">SUM(R145:R150)</f>
        <v>0</v>
      </c>
      <c r="S144" s="21" t="n">
        <f aca="false">SUM(S145:S150)</f>
        <v>50000</v>
      </c>
    </row>
    <row r="145" customFormat="false" ht="49.5" hidden="false" customHeight="true" outlineLevel="0" collapsed="false">
      <c r="A145" s="7"/>
      <c r="B145" s="23"/>
      <c r="C145" s="16" t="n">
        <v>1000</v>
      </c>
      <c r="D145" s="17" t="s">
        <v>19</v>
      </c>
      <c r="E145" s="18" t="n">
        <v>0</v>
      </c>
      <c r="F145" s="18" t="n">
        <v>0</v>
      </c>
      <c r="G145" s="19" t="n">
        <f aca="false">E145+F145</f>
        <v>0</v>
      </c>
      <c r="H145" s="18" t="n">
        <f aca="false">'[1]AFF 2018'!$BG$4614</f>
        <v>0</v>
      </c>
      <c r="I145" s="18" t="n">
        <v>0</v>
      </c>
      <c r="J145" s="22" t="n">
        <f aca="false">H145+I145</f>
        <v>0</v>
      </c>
      <c r="K145" s="18" t="n">
        <f aca="false">'[1]AFF 2018'!$BN$4614</f>
        <v>0</v>
      </c>
      <c r="L145" s="18" t="n">
        <v>0</v>
      </c>
      <c r="M145" s="19" t="n">
        <f aca="false">K145+L145</f>
        <v>0</v>
      </c>
      <c r="N145" s="18" t="n">
        <f aca="false">'[1]AFF 2018'!$AS$4614</f>
        <v>0</v>
      </c>
      <c r="O145" s="18" t="n">
        <v>0</v>
      </c>
      <c r="P145" s="19" t="n">
        <f aca="false">N145+O145</f>
        <v>0</v>
      </c>
      <c r="Q145" s="18" t="n">
        <f aca="false">E145-(H145+K145+N145)</f>
        <v>0</v>
      </c>
      <c r="R145" s="18" t="n">
        <f aca="false">F145-(I145+L145+O145)</f>
        <v>0</v>
      </c>
      <c r="S145" s="19" t="n">
        <f aca="false">Q145+R145</f>
        <v>0</v>
      </c>
    </row>
    <row r="146" customFormat="false" ht="49.5" hidden="false" customHeight="true" outlineLevel="0" collapsed="false">
      <c r="A146" s="7"/>
      <c r="B146" s="23"/>
      <c r="C146" s="16" t="n">
        <v>2000</v>
      </c>
      <c r="D146" s="17" t="s">
        <v>20</v>
      </c>
      <c r="E146" s="18" t="n">
        <v>50000</v>
      </c>
      <c r="F146" s="18" t="n">
        <v>0</v>
      </c>
      <c r="G146" s="19" t="n">
        <f aca="false">E146+F146</f>
        <v>50000</v>
      </c>
      <c r="H146" s="18" t="n">
        <v>0</v>
      </c>
      <c r="I146" s="18" t="n">
        <v>0</v>
      </c>
      <c r="J146" s="19" t="n">
        <f aca="false">H146+I146</f>
        <v>0</v>
      </c>
      <c r="K146" s="18" t="n">
        <v>0</v>
      </c>
      <c r="L146" s="18" t="n">
        <v>0</v>
      </c>
      <c r="M146" s="19" t="n">
        <f aca="false">K146+L146</f>
        <v>0</v>
      </c>
      <c r="N146" s="18" t="n">
        <v>0</v>
      </c>
      <c r="O146" s="18" t="n">
        <v>0</v>
      </c>
      <c r="P146" s="19" t="n">
        <f aca="false">N146+O146</f>
        <v>0</v>
      </c>
      <c r="Q146" s="18" t="n">
        <f aca="false">E146-(H146+K146+N146)</f>
        <v>50000</v>
      </c>
      <c r="R146" s="18" t="n">
        <f aca="false">F146-(I146+L146+O146)</f>
        <v>0</v>
      </c>
      <c r="S146" s="19" t="n">
        <f aca="false">Q146+R146</f>
        <v>50000</v>
      </c>
    </row>
    <row r="147" customFormat="false" ht="49.5" hidden="false" customHeight="true" outlineLevel="0" collapsed="false">
      <c r="A147" s="7"/>
      <c r="B147" s="23"/>
      <c r="C147" s="16" t="n">
        <v>3000</v>
      </c>
      <c r="D147" s="17" t="s">
        <v>21</v>
      </c>
      <c r="E147" s="18" t="n">
        <v>0</v>
      </c>
      <c r="F147" s="18" t="n">
        <v>0</v>
      </c>
      <c r="G147" s="19" t="n">
        <f aca="false">E147+F147</f>
        <v>0</v>
      </c>
      <c r="H147" s="18" t="n">
        <f aca="false">'[1]AFF 2018'!$BG$4667</f>
        <v>0</v>
      </c>
      <c r="I147" s="18" t="n">
        <v>0</v>
      </c>
      <c r="J147" s="19" t="n">
        <f aca="false">H147+I147</f>
        <v>0</v>
      </c>
      <c r="K147" s="18" t="n">
        <v>0</v>
      </c>
      <c r="L147" s="18" t="n">
        <v>0</v>
      </c>
      <c r="M147" s="19" t="n">
        <f aca="false">K147+L147</f>
        <v>0</v>
      </c>
      <c r="N147" s="18" t="n">
        <v>0</v>
      </c>
      <c r="O147" s="18" t="n">
        <v>0</v>
      </c>
      <c r="P147" s="19" t="n">
        <f aca="false">N147+O147</f>
        <v>0</v>
      </c>
      <c r="Q147" s="18" t="n">
        <f aca="false">E147-(H147+K147+N147)</f>
        <v>0</v>
      </c>
      <c r="R147" s="18" t="n">
        <f aca="false">F147-(I147+L147+O147)</f>
        <v>0</v>
      </c>
      <c r="S147" s="19" t="n">
        <f aca="false">Q147+R147</f>
        <v>0</v>
      </c>
    </row>
    <row r="148" customFormat="false" ht="49.5" hidden="false" customHeight="true" outlineLevel="0" collapsed="false">
      <c r="A148" s="7"/>
      <c r="B148" s="23"/>
      <c r="C148" s="16" t="n">
        <v>4000</v>
      </c>
      <c r="D148" s="17" t="s">
        <v>22</v>
      </c>
      <c r="E148" s="18" t="n">
        <v>0</v>
      </c>
      <c r="F148" s="18" t="n">
        <v>0</v>
      </c>
      <c r="G148" s="19" t="n">
        <f aca="false">E148+F148</f>
        <v>0</v>
      </c>
      <c r="H148" s="18" t="n">
        <v>0</v>
      </c>
      <c r="I148" s="18" t="n">
        <v>0</v>
      </c>
      <c r="J148" s="19" t="n">
        <f aca="false">H148+I148</f>
        <v>0</v>
      </c>
      <c r="K148" s="18" t="n">
        <v>0</v>
      </c>
      <c r="L148" s="18" t="n">
        <v>0</v>
      </c>
      <c r="M148" s="19" t="n">
        <f aca="false">K148+L148</f>
        <v>0</v>
      </c>
      <c r="N148" s="18" t="n">
        <v>0</v>
      </c>
      <c r="O148" s="18" t="n">
        <v>0</v>
      </c>
      <c r="P148" s="19" t="n">
        <f aca="false">N148+O148</f>
        <v>0</v>
      </c>
      <c r="Q148" s="18" t="n">
        <f aca="false">E148-(H148+K148+N148)</f>
        <v>0</v>
      </c>
      <c r="R148" s="18" t="n">
        <f aca="false">F148-(I148+L148+O148)</f>
        <v>0</v>
      </c>
      <c r="S148" s="19" t="n">
        <f aca="false">Q148+R148</f>
        <v>0</v>
      </c>
    </row>
    <row r="149" customFormat="false" ht="49.5" hidden="false" customHeight="true" outlineLevel="0" collapsed="false">
      <c r="A149" s="7"/>
      <c r="B149" s="23"/>
      <c r="C149" s="16" t="n">
        <v>5000</v>
      </c>
      <c r="D149" s="17" t="s">
        <v>23</v>
      </c>
      <c r="E149" s="18" t="n">
        <v>0</v>
      </c>
      <c r="F149" s="18" t="n">
        <v>0</v>
      </c>
      <c r="G149" s="19" t="n">
        <f aca="false">E149+F149</f>
        <v>0</v>
      </c>
      <c r="H149" s="18" t="n">
        <v>0</v>
      </c>
      <c r="I149" s="18" t="n">
        <v>0</v>
      </c>
      <c r="J149" s="19" t="n">
        <f aca="false">H149+I149</f>
        <v>0</v>
      </c>
      <c r="K149" s="18" t="n">
        <v>0</v>
      </c>
      <c r="L149" s="18" t="n">
        <v>0</v>
      </c>
      <c r="M149" s="19" t="n">
        <f aca="false">K149+L149</f>
        <v>0</v>
      </c>
      <c r="N149" s="18" t="n">
        <v>0</v>
      </c>
      <c r="O149" s="18" t="n">
        <v>0</v>
      </c>
      <c r="P149" s="19" t="n">
        <f aca="false">N149+O149</f>
        <v>0</v>
      </c>
      <c r="Q149" s="18" t="n">
        <f aca="false">E149-(H149+K149+N149)</f>
        <v>0</v>
      </c>
      <c r="R149" s="18" t="n">
        <f aca="false">F149-(I149+L149+O149)</f>
        <v>0</v>
      </c>
      <c r="S149" s="19" t="n">
        <f aca="false">Q149+R149</f>
        <v>0</v>
      </c>
    </row>
    <row r="150" customFormat="false" ht="49.5" hidden="false" customHeight="true" outlineLevel="0" collapsed="false">
      <c r="A150" s="7"/>
      <c r="B150" s="23"/>
      <c r="C150" s="16" t="n">
        <v>6000</v>
      </c>
      <c r="D150" s="17" t="s">
        <v>24</v>
      </c>
      <c r="E150" s="18" t="n">
        <v>0</v>
      </c>
      <c r="F150" s="18" t="n">
        <v>0</v>
      </c>
      <c r="G150" s="19" t="n">
        <f aca="false">E150+F150</f>
        <v>0</v>
      </c>
      <c r="H150" s="18" t="n">
        <v>0</v>
      </c>
      <c r="I150" s="18" t="n">
        <v>0</v>
      </c>
      <c r="J150" s="19" t="n">
        <f aca="false">H150+I150</f>
        <v>0</v>
      </c>
      <c r="K150" s="18" t="n">
        <v>0</v>
      </c>
      <c r="L150" s="18" t="n">
        <v>0</v>
      </c>
      <c r="M150" s="19" t="n">
        <f aca="false">K150+L150</f>
        <v>0</v>
      </c>
      <c r="N150" s="18" t="n">
        <v>0</v>
      </c>
      <c r="O150" s="18" t="n">
        <v>0</v>
      </c>
      <c r="P150" s="19" t="n">
        <f aca="false">N150+O150</f>
        <v>0</v>
      </c>
      <c r="Q150" s="18" t="n">
        <f aca="false">E150-(H150+K150+N150)</f>
        <v>0</v>
      </c>
      <c r="R150" s="18" t="n">
        <f aca="false">F150-(I150+L150+O150)</f>
        <v>0</v>
      </c>
      <c r="S150" s="19" t="n">
        <f aca="false">Q150+R150</f>
        <v>0</v>
      </c>
    </row>
    <row r="151" customFormat="false" ht="99.75" hidden="false" customHeight="true" outlineLevel="0" collapsed="false">
      <c r="A151" s="7"/>
      <c r="B151" s="23" t="n">
        <v>18</v>
      </c>
      <c r="C151" s="20"/>
      <c r="D151" s="32" t="s">
        <v>44</v>
      </c>
      <c r="E151" s="21" t="n">
        <f aca="false">SUM(E152:E157)</f>
        <v>35380877.64</v>
      </c>
      <c r="F151" s="21" t="n">
        <f aca="false">SUM(F152:F157)</f>
        <v>9310757.29</v>
      </c>
      <c r="G151" s="21" t="n">
        <f aca="false">SUM(G152:G157)</f>
        <v>44691634.93</v>
      </c>
      <c r="H151" s="21" t="n">
        <f aca="false">SUM(H152:H157)</f>
        <v>0</v>
      </c>
      <c r="I151" s="21" t="n">
        <f aca="false">SUM(I152:I157)</f>
        <v>0</v>
      </c>
      <c r="J151" s="21" t="n">
        <f aca="false">SUM(J152:J157)</f>
        <v>0</v>
      </c>
      <c r="K151" s="21" t="n">
        <f aca="false">SUM(K152:K157)</f>
        <v>0</v>
      </c>
      <c r="L151" s="21" t="n">
        <f aca="false">SUM(L152:L157)</f>
        <v>257591.39</v>
      </c>
      <c r="M151" s="21" t="n">
        <f aca="false">SUM(M152:M157)</f>
        <v>257591.39</v>
      </c>
      <c r="N151" s="21" t="n">
        <f aca="false">SUM(N152:N157)</f>
        <v>26332028.05</v>
      </c>
      <c r="O151" s="21" t="n">
        <f aca="false">SUM(O152:O157)</f>
        <v>4670047.02</v>
      </c>
      <c r="P151" s="21" t="n">
        <f aca="false">SUM(P152:P157)</f>
        <v>31002075.07</v>
      </c>
      <c r="Q151" s="21" t="n">
        <f aca="false">SUM(Q152:Q157)</f>
        <v>9048849.59</v>
      </c>
      <c r="R151" s="21" t="n">
        <f aca="false">SUM(R152:R157)</f>
        <v>4383118.88</v>
      </c>
      <c r="S151" s="21" t="n">
        <f aca="false">SUM(S152:S157)</f>
        <v>13431968.47</v>
      </c>
    </row>
    <row r="152" customFormat="false" ht="49.5" hidden="false" customHeight="true" outlineLevel="0" collapsed="false">
      <c r="A152" s="7"/>
      <c r="B152" s="23"/>
      <c r="C152" s="16" t="n">
        <v>1000</v>
      </c>
      <c r="D152" s="17" t="s">
        <v>19</v>
      </c>
      <c r="E152" s="18" t="n">
        <v>0</v>
      </c>
      <c r="F152" s="18" t="n">
        <v>6895578.96</v>
      </c>
      <c r="G152" s="19" t="n">
        <f aca="false">E152+F152</f>
        <v>6895578.96</v>
      </c>
      <c r="H152" s="18" t="n">
        <f aca="false">'[1]AFF 2018'!$BG$4614</f>
        <v>0</v>
      </c>
      <c r="I152" s="18" t="n">
        <v>0</v>
      </c>
      <c r="J152" s="22" t="n">
        <f aca="false">H152+I152</f>
        <v>0</v>
      </c>
      <c r="K152" s="18" t="n">
        <f aca="false">'[1]AFF 2018'!$BN$4614</f>
        <v>0</v>
      </c>
      <c r="L152" s="18" t="n">
        <v>93091.39</v>
      </c>
      <c r="M152" s="19" t="n">
        <f aca="false">K152+L152</f>
        <v>93091.39</v>
      </c>
      <c r="N152" s="18" t="n">
        <f aca="false">'[1]AFF 2018'!$AS$4614</f>
        <v>0</v>
      </c>
      <c r="O152" s="18" t="n">
        <v>2987348.1</v>
      </c>
      <c r="P152" s="19" t="n">
        <f aca="false">N152+O152</f>
        <v>2987348.1</v>
      </c>
      <c r="Q152" s="18" t="n">
        <f aca="false">E152-(H152+K152+N152)</f>
        <v>0</v>
      </c>
      <c r="R152" s="18" t="n">
        <f aca="false">F152-(I152+L152+O152)</f>
        <v>3815139.47</v>
      </c>
      <c r="S152" s="19" t="n">
        <f aca="false">Q152+R152</f>
        <v>3815139.47</v>
      </c>
    </row>
    <row r="153" customFormat="false" ht="49.5" hidden="false" customHeight="true" outlineLevel="0" collapsed="false">
      <c r="A153" s="7"/>
      <c r="B153" s="23"/>
      <c r="C153" s="16" t="n">
        <v>2000</v>
      </c>
      <c r="D153" s="17" t="s">
        <v>20</v>
      </c>
      <c r="E153" s="18" t="n">
        <v>0</v>
      </c>
      <c r="F153" s="18" t="n">
        <v>643395</v>
      </c>
      <c r="G153" s="19" t="n">
        <f aca="false">E153+F153</f>
        <v>643395</v>
      </c>
      <c r="H153" s="18" t="n">
        <v>0</v>
      </c>
      <c r="I153" s="18" t="n">
        <v>0</v>
      </c>
      <c r="J153" s="19" t="n">
        <f aca="false">H153+I153</f>
        <v>0</v>
      </c>
      <c r="K153" s="18" t="n">
        <v>0</v>
      </c>
      <c r="L153" s="18" t="n">
        <v>164500</v>
      </c>
      <c r="M153" s="19" t="n">
        <f aca="false">K153+L153</f>
        <v>164500</v>
      </c>
      <c r="N153" s="18" t="n">
        <v>0</v>
      </c>
      <c r="O153" s="18" t="n">
        <v>474912.84</v>
      </c>
      <c r="P153" s="19" t="n">
        <f aca="false">N153+O153</f>
        <v>474912.84</v>
      </c>
      <c r="Q153" s="18" t="n">
        <f aca="false">E153-(H153+K153+N153)</f>
        <v>0</v>
      </c>
      <c r="R153" s="18" t="n">
        <f aca="false">F153-(I153+L153+O153)</f>
        <v>3982.15999999992</v>
      </c>
      <c r="S153" s="19" t="n">
        <f aca="false">Q153+R153</f>
        <v>3982.15999999992</v>
      </c>
    </row>
    <row r="154" customFormat="false" ht="49.5" hidden="false" customHeight="true" outlineLevel="0" collapsed="false">
      <c r="A154" s="7"/>
      <c r="B154" s="23"/>
      <c r="C154" s="16" t="n">
        <v>3000</v>
      </c>
      <c r="D154" s="17" t="s">
        <v>21</v>
      </c>
      <c r="E154" s="18" t="n">
        <v>28922797.35</v>
      </c>
      <c r="F154" s="18" t="n">
        <v>762783.33</v>
      </c>
      <c r="G154" s="19" t="n">
        <f aca="false">E154+F154</f>
        <v>29685580.68</v>
      </c>
      <c r="H154" s="18" t="n">
        <v>0</v>
      </c>
      <c r="I154" s="18" t="n">
        <v>0</v>
      </c>
      <c r="J154" s="19" t="n">
        <f aca="false">H154+I154</f>
        <v>0</v>
      </c>
      <c r="K154" s="18" t="n">
        <v>0</v>
      </c>
      <c r="L154" s="18" t="n">
        <v>0</v>
      </c>
      <c r="M154" s="19" t="n">
        <f aca="false">K154+L154</f>
        <v>0</v>
      </c>
      <c r="N154" s="18" t="n">
        <v>26332028.05</v>
      </c>
      <c r="O154" s="18" t="n">
        <v>581886.08</v>
      </c>
      <c r="P154" s="19" t="n">
        <f aca="false">N154+O154</f>
        <v>26913914.13</v>
      </c>
      <c r="Q154" s="18" t="n">
        <f aca="false">E154-(H154+K154+N154)</f>
        <v>2590769.3</v>
      </c>
      <c r="R154" s="18" t="n">
        <f aca="false">F154-(I154+L154+O154)</f>
        <v>180897.25</v>
      </c>
      <c r="S154" s="19" t="n">
        <f aca="false">Q154+R154</f>
        <v>2771666.55</v>
      </c>
    </row>
    <row r="155" customFormat="false" ht="49.5" hidden="false" customHeight="true" outlineLevel="0" collapsed="false">
      <c r="A155" s="7"/>
      <c r="B155" s="23"/>
      <c r="C155" s="16" t="n">
        <v>4000</v>
      </c>
      <c r="D155" s="17" t="s">
        <v>22</v>
      </c>
      <c r="E155" s="18" t="n">
        <v>0</v>
      </c>
      <c r="F155" s="18" t="n">
        <v>0</v>
      </c>
      <c r="G155" s="19" t="n">
        <f aca="false">E155+F155</f>
        <v>0</v>
      </c>
      <c r="H155" s="18" t="n">
        <v>0</v>
      </c>
      <c r="I155" s="18" t="n">
        <v>0</v>
      </c>
      <c r="J155" s="19" t="n">
        <f aca="false">H155+I155</f>
        <v>0</v>
      </c>
      <c r="K155" s="18" t="n">
        <v>0</v>
      </c>
      <c r="L155" s="18" t="n">
        <v>0</v>
      </c>
      <c r="M155" s="19" t="n">
        <f aca="false">K155+L155</f>
        <v>0</v>
      </c>
      <c r="N155" s="18" t="n">
        <v>0</v>
      </c>
      <c r="O155" s="18" t="n">
        <v>0</v>
      </c>
      <c r="P155" s="19" t="n">
        <f aca="false">N155+O155</f>
        <v>0</v>
      </c>
      <c r="Q155" s="18" t="n">
        <f aca="false">E155-(H155+K155+N155)</f>
        <v>0</v>
      </c>
      <c r="R155" s="18" t="n">
        <f aca="false">F155-(I155+L155+O155)</f>
        <v>0</v>
      </c>
      <c r="S155" s="19" t="n">
        <f aca="false">Q155+R155</f>
        <v>0</v>
      </c>
    </row>
    <row r="156" customFormat="false" ht="49.5" hidden="false" customHeight="true" outlineLevel="0" collapsed="false">
      <c r="A156" s="7"/>
      <c r="B156" s="23"/>
      <c r="C156" s="16" t="n">
        <v>5000</v>
      </c>
      <c r="D156" s="17" t="s">
        <v>23</v>
      </c>
      <c r="E156" s="18" t="n">
        <v>6458080.29</v>
      </c>
      <c r="F156" s="18" t="n">
        <v>1009000</v>
      </c>
      <c r="G156" s="19" t="n">
        <f aca="false">E156+F156</f>
        <v>7467080.29</v>
      </c>
      <c r="H156" s="18" t="n">
        <v>0</v>
      </c>
      <c r="I156" s="18" t="n">
        <v>0</v>
      </c>
      <c r="J156" s="19" t="n">
        <f aca="false">H156+I156</f>
        <v>0</v>
      </c>
      <c r="K156" s="18" t="n">
        <v>0</v>
      </c>
      <c r="L156" s="18" t="n">
        <v>0</v>
      </c>
      <c r="M156" s="19" t="n">
        <f aca="false">K156+L156</f>
        <v>0</v>
      </c>
      <c r="N156" s="18" t="n">
        <v>0</v>
      </c>
      <c r="O156" s="18" t="n">
        <v>625900</v>
      </c>
      <c r="P156" s="19" t="n">
        <f aca="false">N156+O156</f>
        <v>625900</v>
      </c>
      <c r="Q156" s="18" t="n">
        <f aca="false">E156-(H156+K156+N156)</f>
        <v>6458080.29</v>
      </c>
      <c r="R156" s="18" t="n">
        <f aca="false">F156-(I156+L156+O156)</f>
        <v>383100</v>
      </c>
      <c r="S156" s="19" t="n">
        <f aca="false">Q156+R156</f>
        <v>6841180.29</v>
      </c>
    </row>
    <row r="157" customFormat="false" ht="49.5" hidden="false" customHeight="true" outlineLevel="0" collapsed="false">
      <c r="A157" s="7"/>
      <c r="B157" s="23"/>
      <c r="C157" s="16" t="n">
        <v>6000</v>
      </c>
      <c r="D157" s="17" t="s">
        <v>24</v>
      </c>
      <c r="E157" s="18" t="n">
        <v>0</v>
      </c>
      <c r="F157" s="18" t="n">
        <v>0</v>
      </c>
      <c r="G157" s="19" t="n">
        <f aca="false">E157+F157</f>
        <v>0</v>
      </c>
      <c r="H157" s="18" t="n">
        <v>0</v>
      </c>
      <c r="I157" s="18" t="n">
        <v>0</v>
      </c>
      <c r="J157" s="19" t="n">
        <f aca="false">H157+I157</f>
        <v>0</v>
      </c>
      <c r="K157" s="18" t="n">
        <v>0</v>
      </c>
      <c r="L157" s="18" t="n">
        <v>0</v>
      </c>
      <c r="M157" s="19" t="n">
        <f aca="false">K157+L157</f>
        <v>0</v>
      </c>
      <c r="N157" s="18" t="n">
        <v>0</v>
      </c>
      <c r="O157" s="18" t="n">
        <v>0</v>
      </c>
      <c r="P157" s="19" t="n">
        <f aca="false">N157+O157</f>
        <v>0</v>
      </c>
      <c r="Q157" s="18" t="n">
        <f aca="false">E157-(H157+K157+N157)</f>
        <v>0</v>
      </c>
      <c r="R157" s="18" t="n">
        <f aca="false">F157-(I157+L157+O157)</f>
        <v>0</v>
      </c>
      <c r="S157" s="19" t="n">
        <f aca="false">Q157+R157</f>
        <v>0</v>
      </c>
    </row>
    <row r="158" customFormat="false" ht="99.75" hidden="false" customHeight="true" outlineLevel="0" collapsed="false">
      <c r="A158" s="7"/>
      <c r="B158" s="23" t="n">
        <v>18</v>
      </c>
      <c r="C158" s="20"/>
      <c r="D158" s="32" t="s">
        <v>45</v>
      </c>
      <c r="E158" s="21" t="n">
        <f aca="false">SUM(E159:E164)</f>
        <v>5381930.49</v>
      </c>
      <c r="F158" s="21" t="n">
        <f aca="false">SUM(F159:F164)</f>
        <v>8109327.38</v>
      </c>
      <c r="G158" s="21" t="n">
        <f aca="false">SUM(G159:G164)</f>
        <v>13491257.87</v>
      </c>
      <c r="H158" s="21" t="n">
        <f aca="false">SUM(H159:H164)</f>
        <v>0</v>
      </c>
      <c r="I158" s="21" t="n">
        <f aca="false">SUM(I159:I164)</f>
        <v>0</v>
      </c>
      <c r="J158" s="21" t="n">
        <f aca="false">SUM(J159:J164)</f>
        <v>0</v>
      </c>
      <c r="K158" s="21" t="n">
        <f aca="false">SUM(K159:K164)</f>
        <v>0</v>
      </c>
      <c r="L158" s="21" t="n">
        <f aca="false">SUM(L159:L164)</f>
        <v>227593.55</v>
      </c>
      <c r="M158" s="21" t="n">
        <f aca="false">SUM(M159:M164)</f>
        <v>227593.55</v>
      </c>
      <c r="N158" s="21" t="n">
        <f aca="false">SUM(N159:N164)</f>
        <v>0</v>
      </c>
      <c r="O158" s="21" t="n">
        <f aca="false">SUM(O159:O164)</f>
        <v>1309530.26</v>
      </c>
      <c r="P158" s="21" t="n">
        <f aca="false">SUM(P159:P164)</f>
        <v>1309530.26</v>
      </c>
      <c r="Q158" s="21" t="n">
        <f aca="false">SUM(Q159:Q164)</f>
        <v>5381930.49</v>
      </c>
      <c r="R158" s="21" t="n">
        <f aca="false">SUM(R159:R164)</f>
        <v>6572203.57</v>
      </c>
      <c r="S158" s="21" t="n">
        <f aca="false">SUM(S159:S164)</f>
        <v>11954134.06</v>
      </c>
    </row>
    <row r="159" customFormat="false" ht="49.5" hidden="false" customHeight="true" outlineLevel="0" collapsed="false">
      <c r="A159" s="7"/>
      <c r="B159" s="23"/>
      <c r="C159" s="16" t="n">
        <v>1000</v>
      </c>
      <c r="D159" s="17" t="s">
        <v>19</v>
      </c>
      <c r="E159" s="18" t="n">
        <v>0</v>
      </c>
      <c r="F159" s="18" t="n">
        <v>8109327.38</v>
      </c>
      <c r="G159" s="19" t="n">
        <f aca="false">E159+F159</f>
        <v>8109327.38</v>
      </c>
      <c r="H159" s="18" t="n">
        <f aca="false">'[1]AFF 2018'!$BG$4614</f>
        <v>0</v>
      </c>
      <c r="I159" s="18" t="n">
        <v>0</v>
      </c>
      <c r="J159" s="22" t="n">
        <f aca="false">H159+I159</f>
        <v>0</v>
      </c>
      <c r="K159" s="18" t="n">
        <f aca="false">'[1]AFF 2018'!$BN$4614</f>
        <v>0</v>
      </c>
      <c r="L159" s="18" t="n">
        <v>227593.55</v>
      </c>
      <c r="M159" s="19" t="n">
        <f aca="false">K159+L159</f>
        <v>227593.55</v>
      </c>
      <c r="N159" s="18" t="n">
        <f aca="false">'[1]AFF 2018'!$AS$4614</f>
        <v>0</v>
      </c>
      <c r="O159" s="18" t="n">
        <v>1309530.26</v>
      </c>
      <c r="P159" s="19" t="n">
        <f aca="false">N159+O159</f>
        <v>1309530.26</v>
      </c>
      <c r="Q159" s="18" t="n">
        <f aca="false">E159-(H159+K159+N159)</f>
        <v>0</v>
      </c>
      <c r="R159" s="18" t="n">
        <f aca="false">F159-(I159+L159+O159)</f>
        <v>6572203.57</v>
      </c>
      <c r="S159" s="19" t="n">
        <f aca="false">Q159+R159</f>
        <v>6572203.57</v>
      </c>
    </row>
    <row r="160" customFormat="false" ht="49.5" hidden="false" customHeight="true" outlineLevel="0" collapsed="false">
      <c r="A160" s="7"/>
      <c r="B160" s="23"/>
      <c r="C160" s="16" t="n">
        <v>2000</v>
      </c>
      <c r="D160" s="17" t="s">
        <v>20</v>
      </c>
      <c r="E160" s="18" t="n">
        <v>0</v>
      </c>
      <c r="F160" s="18" t="n">
        <v>0</v>
      </c>
      <c r="G160" s="19" t="n">
        <f aca="false">E160+F160</f>
        <v>0</v>
      </c>
      <c r="H160" s="18" t="n">
        <v>0</v>
      </c>
      <c r="I160" s="18" t="n">
        <v>0</v>
      </c>
      <c r="J160" s="19" t="n">
        <f aca="false">H160+I160</f>
        <v>0</v>
      </c>
      <c r="K160" s="18" t="n">
        <v>0</v>
      </c>
      <c r="L160" s="18" t="n">
        <v>0</v>
      </c>
      <c r="M160" s="19" t="n">
        <f aca="false">K160+L160</f>
        <v>0</v>
      </c>
      <c r="N160" s="18" t="n">
        <v>0</v>
      </c>
      <c r="O160" s="18" t="n">
        <v>0</v>
      </c>
      <c r="P160" s="19" t="n">
        <f aca="false">N160+O160</f>
        <v>0</v>
      </c>
      <c r="Q160" s="18" t="n">
        <f aca="false">E160-(H160+K160+N160)</f>
        <v>0</v>
      </c>
      <c r="R160" s="18" t="n">
        <f aca="false">F160-(I160+L160+O160)</f>
        <v>0</v>
      </c>
      <c r="S160" s="19" t="n">
        <f aca="false">Q160+R160</f>
        <v>0</v>
      </c>
    </row>
    <row r="161" customFormat="false" ht="49.5" hidden="false" customHeight="true" outlineLevel="0" collapsed="false">
      <c r="A161" s="7"/>
      <c r="B161" s="23"/>
      <c r="C161" s="16" t="n">
        <v>3000</v>
      </c>
      <c r="D161" s="17" t="s">
        <v>21</v>
      </c>
      <c r="E161" s="18" t="n">
        <v>1531930.49</v>
      </c>
      <c r="F161" s="18" t="n">
        <v>0</v>
      </c>
      <c r="G161" s="19" t="n">
        <f aca="false">E161+F161</f>
        <v>1531930.49</v>
      </c>
      <c r="H161" s="18" t="n">
        <f aca="false">'[1]AFF 2018'!$BG$4667</f>
        <v>0</v>
      </c>
      <c r="I161" s="18" t="n">
        <v>0</v>
      </c>
      <c r="J161" s="19" t="n">
        <f aca="false">H161+I161</f>
        <v>0</v>
      </c>
      <c r="K161" s="18" t="n">
        <v>0</v>
      </c>
      <c r="L161" s="18" t="n">
        <v>0</v>
      </c>
      <c r="M161" s="19" t="n">
        <f aca="false">K161+L161</f>
        <v>0</v>
      </c>
      <c r="N161" s="18" t="n">
        <v>0</v>
      </c>
      <c r="O161" s="18" t="n">
        <v>0</v>
      </c>
      <c r="P161" s="19" t="n">
        <f aca="false">N161+O161</f>
        <v>0</v>
      </c>
      <c r="Q161" s="18" t="n">
        <f aca="false">E161-(H161+K161+N161)</f>
        <v>1531930.49</v>
      </c>
      <c r="R161" s="18" t="n">
        <f aca="false">F161-(I161+L161+O161)</f>
        <v>0</v>
      </c>
      <c r="S161" s="19" t="n">
        <f aca="false">Q161+R161</f>
        <v>1531930.49</v>
      </c>
    </row>
    <row r="162" customFormat="false" ht="49.5" hidden="false" customHeight="true" outlineLevel="0" collapsed="false">
      <c r="A162" s="7"/>
      <c r="B162" s="23"/>
      <c r="C162" s="16" t="n">
        <v>4000</v>
      </c>
      <c r="D162" s="17" t="s">
        <v>22</v>
      </c>
      <c r="E162" s="18" t="n">
        <v>0</v>
      </c>
      <c r="F162" s="18" t="n">
        <v>0</v>
      </c>
      <c r="G162" s="19" t="n">
        <f aca="false">E162+F162</f>
        <v>0</v>
      </c>
      <c r="H162" s="18" t="n">
        <v>0</v>
      </c>
      <c r="I162" s="18" t="n">
        <v>0</v>
      </c>
      <c r="J162" s="19" t="n">
        <f aca="false">H162+I162</f>
        <v>0</v>
      </c>
      <c r="K162" s="18" t="n">
        <v>0</v>
      </c>
      <c r="L162" s="18" t="n">
        <v>0</v>
      </c>
      <c r="M162" s="19" t="n">
        <f aca="false">K162+L162</f>
        <v>0</v>
      </c>
      <c r="N162" s="18" t="n">
        <v>0</v>
      </c>
      <c r="O162" s="18" t="n">
        <v>0</v>
      </c>
      <c r="P162" s="19" t="n">
        <f aca="false">N162+O162</f>
        <v>0</v>
      </c>
      <c r="Q162" s="18" t="n">
        <f aca="false">E162-(H162+K162+N162)</f>
        <v>0</v>
      </c>
      <c r="R162" s="18" t="n">
        <f aca="false">F162-(I162+L162+O162)</f>
        <v>0</v>
      </c>
      <c r="S162" s="19" t="n">
        <f aca="false">Q162+R162</f>
        <v>0</v>
      </c>
    </row>
    <row r="163" customFormat="false" ht="49.5" hidden="false" customHeight="true" outlineLevel="0" collapsed="false">
      <c r="A163" s="7"/>
      <c r="B163" s="23"/>
      <c r="C163" s="16" t="n">
        <v>5000</v>
      </c>
      <c r="D163" s="17" t="s">
        <v>23</v>
      </c>
      <c r="E163" s="18" t="n">
        <v>3850000</v>
      </c>
      <c r="F163" s="18" t="n">
        <v>0</v>
      </c>
      <c r="G163" s="19" t="n">
        <f aca="false">E163+F163</f>
        <v>3850000</v>
      </c>
      <c r="H163" s="18" t="n">
        <v>0</v>
      </c>
      <c r="I163" s="18" t="n">
        <v>0</v>
      </c>
      <c r="J163" s="19" t="n">
        <f aca="false">H163+I163</f>
        <v>0</v>
      </c>
      <c r="K163" s="18" t="n">
        <v>0</v>
      </c>
      <c r="L163" s="18" t="n">
        <v>0</v>
      </c>
      <c r="M163" s="19" t="n">
        <f aca="false">K163+L163</f>
        <v>0</v>
      </c>
      <c r="N163" s="18" t="n">
        <v>0</v>
      </c>
      <c r="O163" s="18" t="n">
        <v>0</v>
      </c>
      <c r="P163" s="19" t="n">
        <f aca="false">N163+O163</f>
        <v>0</v>
      </c>
      <c r="Q163" s="18" t="n">
        <f aca="false">E163-(H163+K163+N163)</f>
        <v>3850000</v>
      </c>
      <c r="R163" s="18" t="n">
        <f aca="false">F163-(I163+L163+O163)</f>
        <v>0</v>
      </c>
      <c r="S163" s="19" t="n">
        <f aca="false">Q163+R163</f>
        <v>3850000</v>
      </c>
    </row>
    <row r="164" customFormat="false" ht="49.5" hidden="false" customHeight="true" outlineLevel="0" collapsed="false">
      <c r="A164" s="7"/>
      <c r="B164" s="23"/>
      <c r="C164" s="16" t="n">
        <v>6000</v>
      </c>
      <c r="D164" s="17" t="s">
        <v>24</v>
      </c>
      <c r="E164" s="18" t="n">
        <v>0</v>
      </c>
      <c r="F164" s="18" t="n">
        <v>0</v>
      </c>
      <c r="G164" s="19" t="n">
        <f aca="false">E164+F164</f>
        <v>0</v>
      </c>
      <c r="H164" s="18" t="n">
        <v>0</v>
      </c>
      <c r="I164" s="18" t="n">
        <v>0</v>
      </c>
      <c r="J164" s="19" t="n">
        <f aca="false">H164+I164</f>
        <v>0</v>
      </c>
      <c r="K164" s="18" t="n">
        <v>0</v>
      </c>
      <c r="L164" s="18" t="n">
        <v>0</v>
      </c>
      <c r="M164" s="19" t="n">
        <f aca="false">K164+L164</f>
        <v>0</v>
      </c>
      <c r="N164" s="18" t="n">
        <v>0</v>
      </c>
      <c r="O164" s="18" t="n">
        <v>0</v>
      </c>
      <c r="P164" s="19" t="n">
        <f aca="false">N164+O164</f>
        <v>0</v>
      </c>
      <c r="Q164" s="18" t="n">
        <f aca="false">E164-(H164+K164+N164)</f>
        <v>0</v>
      </c>
      <c r="R164" s="18" t="n">
        <f aca="false">F164-(I164+L164+O164)</f>
        <v>0</v>
      </c>
      <c r="S164" s="19" t="n">
        <f aca="false">Q164+R164</f>
        <v>0</v>
      </c>
    </row>
    <row r="165" customFormat="false" ht="99.75" hidden="true" customHeight="true" outlineLevel="0" collapsed="false">
      <c r="A165" s="7"/>
      <c r="B165" s="23" t="n">
        <v>18</v>
      </c>
      <c r="C165" s="20"/>
      <c r="D165" s="32" t="s">
        <v>46</v>
      </c>
      <c r="E165" s="21" t="n">
        <f aca="false">SUM(E166:E171)</f>
        <v>0</v>
      </c>
      <c r="F165" s="21" t="n">
        <f aca="false">SUM(F166:F171)</f>
        <v>0</v>
      </c>
      <c r="G165" s="21" t="n">
        <f aca="false">SUM(G166:G171)</f>
        <v>0</v>
      </c>
      <c r="H165" s="21" t="n">
        <f aca="false">SUM(H166:H171)</f>
        <v>0</v>
      </c>
      <c r="I165" s="21" t="n">
        <f aca="false">SUM(I166:I171)</f>
        <v>0</v>
      </c>
      <c r="J165" s="21" t="n">
        <f aca="false">SUM(J166:J171)</f>
        <v>0</v>
      </c>
      <c r="K165" s="21" t="n">
        <f aca="false">SUM(K166:K171)</f>
        <v>0</v>
      </c>
      <c r="L165" s="21" t="n">
        <f aca="false">SUM(L166:L171)</f>
        <v>0</v>
      </c>
      <c r="M165" s="21" t="n">
        <f aca="false">SUM(M166:M171)</f>
        <v>0</v>
      </c>
      <c r="N165" s="21" t="n">
        <f aca="false">SUM(N166:N171)</f>
        <v>0</v>
      </c>
      <c r="O165" s="21" t="n">
        <f aca="false">SUM(O166:O171)</f>
        <v>0</v>
      </c>
      <c r="P165" s="21" t="n">
        <f aca="false">SUM(P166:P171)</f>
        <v>0</v>
      </c>
      <c r="Q165" s="21" t="n">
        <f aca="false">SUM(Q166:Q171)</f>
        <v>0</v>
      </c>
      <c r="R165" s="21" t="n">
        <f aca="false">SUM(R166:R171)</f>
        <v>0</v>
      </c>
      <c r="S165" s="21" t="n">
        <f aca="false">SUM(S166:S171)</f>
        <v>0</v>
      </c>
    </row>
    <row r="166" customFormat="false" ht="49.5" hidden="true" customHeight="true" outlineLevel="0" collapsed="false">
      <c r="A166" s="7"/>
      <c r="B166" s="23"/>
      <c r="C166" s="16" t="n">
        <v>1000</v>
      </c>
      <c r="D166" s="17" t="s">
        <v>19</v>
      </c>
      <c r="E166" s="18" t="n">
        <v>0</v>
      </c>
      <c r="F166" s="18" t="n">
        <v>0</v>
      </c>
      <c r="G166" s="19" t="n">
        <f aca="false">E166+F166</f>
        <v>0</v>
      </c>
      <c r="H166" s="18" t="n">
        <f aca="false">'[1]AFF 2018'!$BG$4614</f>
        <v>0</v>
      </c>
      <c r="I166" s="18" t="n">
        <v>0</v>
      </c>
      <c r="J166" s="22" t="n">
        <f aca="false">H166+I166</f>
        <v>0</v>
      </c>
      <c r="K166" s="18" t="n">
        <f aca="false">'[1]AFF 2018'!$BN$4614</f>
        <v>0</v>
      </c>
      <c r="L166" s="18" t="n">
        <v>0</v>
      </c>
      <c r="M166" s="19" t="n">
        <f aca="false">K166+L166</f>
        <v>0</v>
      </c>
      <c r="N166" s="18" t="n">
        <f aca="false">'[1]AFF 2018'!$AS$4614</f>
        <v>0</v>
      </c>
      <c r="O166" s="18" t="n">
        <v>0</v>
      </c>
      <c r="P166" s="19" t="n">
        <f aca="false">N166+O166</f>
        <v>0</v>
      </c>
      <c r="Q166" s="18" t="n">
        <f aca="false">E166-(H166+K166+N166)</f>
        <v>0</v>
      </c>
      <c r="R166" s="18" t="n">
        <f aca="false">F166-(I166+L166+O166)</f>
        <v>0</v>
      </c>
      <c r="S166" s="19" t="n">
        <f aca="false">Q166+R166</f>
        <v>0</v>
      </c>
    </row>
    <row r="167" customFormat="false" ht="49.5" hidden="true" customHeight="true" outlineLevel="0" collapsed="false">
      <c r="A167" s="7"/>
      <c r="B167" s="23"/>
      <c r="C167" s="16" t="n">
        <v>2000</v>
      </c>
      <c r="D167" s="17" t="s">
        <v>20</v>
      </c>
      <c r="E167" s="18" t="n">
        <v>0</v>
      </c>
      <c r="F167" s="18" t="n">
        <v>0</v>
      </c>
      <c r="G167" s="19" t="n">
        <f aca="false">E167+F167</f>
        <v>0</v>
      </c>
      <c r="H167" s="18" t="n">
        <v>0</v>
      </c>
      <c r="I167" s="18" t="n">
        <v>0</v>
      </c>
      <c r="J167" s="19" t="n">
        <f aca="false">H167+I167</f>
        <v>0</v>
      </c>
      <c r="K167" s="18" t="n">
        <v>0</v>
      </c>
      <c r="L167" s="18" t="n">
        <v>0</v>
      </c>
      <c r="M167" s="19" t="n">
        <f aca="false">K167+L167</f>
        <v>0</v>
      </c>
      <c r="N167" s="18" t="n">
        <v>0</v>
      </c>
      <c r="O167" s="18" t="n">
        <v>0</v>
      </c>
      <c r="P167" s="19" t="n">
        <f aca="false">N167+O167</f>
        <v>0</v>
      </c>
      <c r="Q167" s="18" t="n">
        <f aca="false">E167-(H167+K167+N167)</f>
        <v>0</v>
      </c>
      <c r="R167" s="18" t="n">
        <f aca="false">F167-(I167+L167+O167)</f>
        <v>0</v>
      </c>
      <c r="S167" s="19" t="n">
        <f aca="false">Q167+R167</f>
        <v>0</v>
      </c>
    </row>
    <row r="168" customFormat="false" ht="49.5" hidden="true" customHeight="true" outlineLevel="0" collapsed="false">
      <c r="A168" s="7"/>
      <c r="B168" s="23"/>
      <c r="C168" s="16" t="n">
        <v>3000</v>
      </c>
      <c r="D168" s="17" t="s">
        <v>21</v>
      </c>
      <c r="E168" s="18" t="n">
        <v>0</v>
      </c>
      <c r="F168" s="18" t="n">
        <v>0</v>
      </c>
      <c r="G168" s="19" t="n">
        <f aca="false">E168+F168</f>
        <v>0</v>
      </c>
      <c r="H168" s="18" t="n">
        <f aca="false">'[1]AFF 2018'!$BG$4667</f>
        <v>0</v>
      </c>
      <c r="I168" s="18" t="n">
        <v>0</v>
      </c>
      <c r="J168" s="19" t="n">
        <f aca="false">H168+I168</f>
        <v>0</v>
      </c>
      <c r="K168" s="18" t="n">
        <v>0</v>
      </c>
      <c r="L168" s="18" t="n">
        <v>0</v>
      </c>
      <c r="M168" s="19" t="n">
        <f aca="false">K168+L168</f>
        <v>0</v>
      </c>
      <c r="N168" s="18" t="n">
        <v>0</v>
      </c>
      <c r="O168" s="18" t="n">
        <v>0</v>
      </c>
      <c r="P168" s="19" t="n">
        <f aca="false">N168+O168</f>
        <v>0</v>
      </c>
      <c r="Q168" s="18" t="n">
        <f aca="false">E168-(H168+K168+N168)</f>
        <v>0</v>
      </c>
      <c r="R168" s="18" t="n">
        <f aca="false">F168-(I168+L168+O168)</f>
        <v>0</v>
      </c>
      <c r="S168" s="19" t="n">
        <f aca="false">Q168+R168</f>
        <v>0</v>
      </c>
    </row>
    <row r="169" customFormat="false" ht="49.5" hidden="true" customHeight="true" outlineLevel="0" collapsed="false">
      <c r="A169" s="7"/>
      <c r="B169" s="23"/>
      <c r="C169" s="16" t="n">
        <v>4000</v>
      </c>
      <c r="D169" s="17" t="s">
        <v>22</v>
      </c>
      <c r="E169" s="18" t="n">
        <v>0</v>
      </c>
      <c r="F169" s="18" t="n">
        <v>0</v>
      </c>
      <c r="G169" s="19" t="n">
        <f aca="false">E169+F169</f>
        <v>0</v>
      </c>
      <c r="H169" s="18" t="n">
        <v>0</v>
      </c>
      <c r="I169" s="18" t="n">
        <v>0</v>
      </c>
      <c r="J169" s="19" t="n">
        <f aca="false">H169+I169</f>
        <v>0</v>
      </c>
      <c r="K169" s="18" t="n">
        <v>0</v>
      </c>
      <c r="L169" s="18" t="n">
        <v>0</v>
      </c>
      <c r="M169" s="19" t="n">
        <f aca="false">K169+L169</f>
        <v>0</v>
      </c>
      <c r="N169" s="18" t="n">
        <v>0</v>
      </c>
      <c r="O169" s="18" t="n">
        <v>0</v>
      </c>
      <c r="P169" s="19" t="n">
        <f aca="false">N169+O169</f>
        <v>0</v>
      </c>
      <c r="Q169" s="18" t="n">
        <f aca="false">E169-(H169+K169+N169)</f>
        <v>0</v>
      </c>
      <c r="R169" s="18" t="n">
        <f aca="false">F169-(I169+L169+O169)</f>
        <v>0</v>
      </c>
      <c r="S169" s="19" t="n">
        <f aca="false">Q169+R169</f>
        <v>0</v>
      </c>
    </row>
    <row r="170" customFormat="false" ht="49.5" hidden="true" customHeight="true" outlineLevel="0" collapsed="false">
      <c r="A170" s="7"/>
      <c r="B170" s="23"/>
      <c r="C170" s="16" t="n">
        <v>5000</v>
      </c>
      <c r="D170" s="17" t="s">
        <v>23</v>
      </c>
      <c r="E170" s="18" t="n">
        <v>0</v>
      </c>
      <c r="F170" s="18" t="n">
        <v>0</v>
      </c>
      <c r="G170" s="19" t="n">
        <f aca="false">E170+F170</f>
        <v>0</v>
      </c>
      <c r="H170" s="18" t="n">
        <v>0</v>
      </c>
      <c r="I170" s="18" t="n">
        <v>0</v>
      </c>
      <c r="J170" s="19" t="n">
        <f aca="false">H170+I170</f>
        <v>0</v>
      </c>
      <c r="K170" s="18" t="n">
        <v>0</v>
      </c>
      <c r="L170" s="18" t="n">
        <v>0</v>
      </c>
      <c r="M170" s="19" t="n">
        <f aca="false">K170+L170</f>
        <v>0</v>
      </c>
      <c r="N170" s="18" t="n">
        <v>0</v>
      </c>
      <c r="O170" s="18" t="n">
        <v>0</v>
      </c>
      <c r="P170" s="19" t="n">
        <f aca="false">N170+O170</f>
        <v>0</v>
      </c>
      <c r="Q170" s="18" t="n">
        <f aca="false">E170-(H170+K170+N170)</f>
        <v>0</v>
      </c>
      <c r="R170" s="18" t="n">
        <f aca="false">F170-(I170+L170+O170)</f>
        <v>0</v>
      </c>
      <c r="S170" s="19" t="n">
        <f aca="false">Q170+R170</f>
        <v>0</v>
      </c>
    </row>
    <row r="171" customFormat="false" ht="49.5" hidden="true" customHeight="true" outlineLevel="0" collapsed="false">
      <c r="A171" s="7"/>
      <c r="B171" s="23"/>
      <c r="C171" s="16" t="n">
        <v>6000</v>
      </c>
      <c r="D171" s="17" t="s">
        <v>24</v>
      </c>
      <c r="E171" s="18" t="n">
        <v>0</v>
      </c>
      <c r="F171" s="18" t="n">
        <v>0</v>
      </c>
      <c r="G171" s="19" t="n">
        <f aca="false">E171+F171</f>
        <v>0</v>
      </c>
      <c r="H171" s="18" t="n">
        <v>0</v>
      </c>
      <c r="I171" s="18" t="n">
        <v>0</v>
      </c>
      <c r="J171" s="19" t="n">
        <f aca="false">H171+I171</f>
        <v>0</v>
      </c>
      <c r="K171" s="18" t="n">
        <v>0</v>
      </c>
      <c r="L171" s="18" t="n">
        <v>0</v>
      </c>
      <c r="M171" s="19" t="n">
        <f aca="false">K171+L171</f>
        <v>0</v>
      </c>
      <c r="N171" s="18" t="n">
        <v>0</v>
      </c>
      <c r="O171" s="18" t="n">
        <v>0</v>
      </c>
      <c r="P171" s="19" t="n">
        <f aca="false">N171+O171</f>
        <v>0</v>
      </c>
      <c r="Q171" s="18" t="n">
        <f aca="false">E171-(H171+K171+N171)</f>
        <v>0</v>
      </c>
      <c r="R171" s="18" t="n">
        <f aca="false">F171-(I171+L171+O171)</f>
        <v>0</v>
      </c>
      <c r="S171" s="19" t="n">
        <f aca="false">Q171+R171</f>
        <v>0</v>
      </c>
    </row>
    <row r="172" customFormat="false" ht="99.75" hidden="false" customHeight="true" outlineLevel="0" collapsed="false">
      <c r="A172" s="7"/>
      <c r="B172" s="23" t="n">
        <v>18</v>
      </c>
      <c r="C172" s="20"/>
      <c r="D172" s="32" t="s">
        <v>47</v>
      </c>
      <c r="E172" s="21" t="n">
        <f aca="false">SUM(E173:E178)</f>
        <v>21590517.7</v>
      </c>
      <c r="F172" s="21" t="n">
        <f aca="false">SUM(F173:F178)</f>
        <v>5786064</v>
      </c>
      <c r="G172" s="21" t="n">
        <f aca="false">SUM(G173:G178)</f>
        <v>27376581.7</v>
      </c>
      <c r="H172" s="21" t="n">
        <f aca="false">SUM(H173:H178)</f>
        <v>0</v>
      </c>
      <c r="I172" s="21" t="n">
        <f aca="false">SUM(I173:I178)</f>
        <v>0</v>
      </c>
      <c r="J172" s="21" t="n">
        <f aca="false">SUM(J173:J178)</f>
        <v>0</v>
      </c>
      <c r="K172" s="21" t="n">
        <f aca="false">SUM(K173:K178)</f>
        <v>0</v>
      </c>
      <c r="L172" s="21" t="n">
        <f aca="false">SUM(L173:L178)</f>
        <v>140944.54</v>
      </c>
      <c r="M172" s="21" t="n">
        <f aca="false">SUM(M173:M178)</f>
        <v>140944.54</v>
      </c>
      <c r="N172" s="21" t="n">
        <f aca="false">SUM(N173:N178)</f>
        <v>0</v>
      </c>
      <c r="O172" s="21" t="n">
        <f aca="false">SUM(O173:O178)</f>
        <v>1576353.32</v>
      </c>
      <c r="P172" s="21" t="n">
        <f aca="false">SUM(P173:P178)</f>
        <v>1576353.32</v>
      </c>
      <c r="Q172" s="21" t="n">
        <f aca="false">SUM(Q173:Q178)</f>
        <v>21590517.7</v>
      </c>
      <c r="R172" s="21" t="n">
        <f aca="false">SUM(R173:R178)</f>
        <v>4068766.14</v>
      </c>
      <c r="S172" s="21" t="n">
        <f aca="false">SUM(S173:S178)</f>
        <v>25659283.84</v>
      </c>
    </row>
    <row r="173" customFormat="false" ht="49.5" hidden="false" customHeight="true" outlineLevel="0" collapsed="false">
      <c r="A173" s="7"/>
      <c r="B173" s="23"/>
      <c r="C173" s="16" t="n">
        <v>1000</v>
      </c>
      <c r="D173" s="17" t="s">
        <v>19</v>
      </c>
      <c r="E173" s="18" t="n">
        <v>0</v>
      </c>
      <c r="F173" s="18" t="n">
        <v>5786064</v>
      </c>
      <c r="G173" s="19" t="n">
        <f aca="false">E173+F173</f>
        <v>5786064</v>
      </c>
      <c r="H173" s="18" t="n">
        <f aca="false">'[1]AFF 2018'!$BG$4614</f>
        <v>0</v>
      </c>
      <c r="I173" s="18" t="n">
        <v>0</v>
      </c>
      <c r="J173" s="22" t="n">
        <f aca="false">H173+I173</f>
        <v>0</v>
      </c>
      <c r="K173" s="18" t="n">
        <f aca="false">'[1]AFF 2018'!$BN$4614</f>
        <v>0</v>
      </c>
      <c r="L173" s="18" t="n">
        <v>140944.54</v>
      </c>
      <c r="M173" s="19" t="n">
        <f aca="false">K173+L173</f>
        <v>140944.54</v>
      </c>
      <c r="N173" s="18" t="n">
        <f aca="false">'[1]AFF 2018'!$AS$4614</f>
        <v>0</v>
      </c>
      <c r="O173" s="18" t="n">
        <v>1576353.32</v>
      </c>
      <c r="P173" s="19" t="n">
        <f aca="false">N173+O173</f>
        <v>1576353.32</v>
      </c>
      <c r="Q173" s="18" t="n">
        <f aca="false">E173-(H173+K173+N173)</f>
        <v>0</v>
      </c>
      <c r="R173" s="18" t="n">
        <f aca="false">F173-(I173+L173+O173)</f>
        <v>4068766.14</v>
      </c>
      <c r="S173" s="19" t="n">
        <f aca="false">Q173+R173</f>
        <v>4068766.14</v>
      </c>
    </row>
    <row r="174" customFormat="false" ht="49.5" hidden="false" customHeight="true" outlineLevel="0" collapsed="false">
      <c r="A174" s="7"/>
      <c r="B174" s="23"/>
      <c r="C174" s="16" t="n">
        <v>2000</v>
      </c>
      <c r="D174" s="17" t="s">
        <v>20</v>
      </c>
      <c r="E174" s="18" t="n">
        <v>0</v>
      </c>
      <c r="F174" s="18" t="n">
        <v>0</v>
      </c>
      <c r="G174" s="19" t="n">
        <f aca="false">E174+F174</f>
        <v>0</v>
      </c>
      <c r="H174" s="18" t="n">
        <v>0</v>
      </c>
      <c r="I174" s="18" t="n">
        <v>0</v>
      </c>
      <c r="J174" s="19" t="n">
        <f aca="false">H174+I174</f>
        <v>0</v>
      </c>
      <c r="K174" s="18" t="n">
        <v>0</v>
      </c>
      <c r="L174" s="18" t="n">
        <v>0</v>
      </c>
      <c r="M174" s="19" t="n">
        <f aca="false">K174+L174</f>
        <v>0</v>
      </c>
      <c r="N174" s="18" t="n">
        <v>0</v>
      </c>
      <c r="O174" s="18" t="n">
        <v>0</v>
      </c>
      <c r="P174" s="19" t="n">
        <f aca="false">N174+O174</f>
        <v>0</v>
      </c>
      <c r="Q174" s="18" t="n">
        <f aca="false">E174-(H174+K174+N174)</f>
        <v>0</v>
      </c>
      <c r="R174" s="18" t="n">
        <f aca="false">F174-(I174+L174+O174)</f>
        <v>0</v>
      </c>
      <c r="S174" s="19" t="n">
        <f aca="false">Q174+R174</f>
        <v>0</v>
      </c>
    </row>
    <row r="175" customFormat="false" ht="49.5" hidden="false" customHeight="true" outlineLevel="0" collapsed="false">
      <c r="A175" s="7"/>
      <c r="B175" s="23"/>
      <c r="C175" s="16" t="n">
        <v>3000</v>
      </c>
      <c r="D175" s="17" t="s">
        <v>21</v>
      </c>
      <c r="E175" s="18" t="n">
        <v>9100000</v>
      </c>
      <c r="F175" s="18" t="n">
        <v>0</v>
      </c>
      <c r="G175" s="19" t="n">
        <f aca="false">E175+F175</f>
        <v>9100000</v>
      </c>
      <c r="H175" s="18" t="n">
        <f aca="false">'[1]AFF 2018'!$BG$4667</f>
        <v>0</v>
      </c>
      <c r="I175" s="18" t="n">
        <v>0</v>
      </c>
      <c r="J175" s="19" t="n">
        <f aca="false">H175+I175</f>
        <v>0</v>
      </c>
      <c r="K175" s="18" t="n">
        <v>0</v>
      </c>
      <c r="L175" s="18" t="n">
        <v>0</v>
      </c>
      <c r="M175" s="19" t="n">
        <f aca="false">K175+L175</f>
        <v>0</v>
      </c>
      <c r="N175" s="18" t="n">
        <v>0</v>
      </c>
      <c r="O175" s="18" t="n">
        <v>0</v>
      </c>
      <c r="P175" s="19" t="n">
        <f aca="false">N175+O175</f>
        <v>0</v>
      </c>
      <c r="Q175" s="18" t="n">
        <f aca="false">E175-(H175+K175+N175)</f>
        <v>9100000</v>
      </c>
      <c r="R175" s="18" t="n">
        <f aca="false">F175-(I175+L175+O175)</f>
        <v>0</v>
      </c>
      <c r="S175" s="19" t="n">
        <f aca="false">Q175+R175</f>
        <v>9100000</v>
      </c>
    </row>
    <row r="176" customFormat="false" ht="49.5" hidden="false" customHeight="true" outlineLevel="0" collapsed="false">
      <c r="A176" s="7"/>
      <c r="B176" s="23"/>
      <c r="C176" s="16" t="n">
        <v>4000</v>
      </c>
      <c r="D176" s="17" t="s">
        <v>22</v>
      </c>
      <c r="E176" s="18" t="n">
        <v>0</v>
      </c>
      <c r="F176" s="18" t="n">
        <v>0</v>
      </c>
      <c r="G176" s="19" t="n">
        <f aca="false">E176+F176</f>
        <v>0</v>
      </c>
      <c r="H176" s="18" t="n">
        <v>0</v>
      </c>
      <c r="I176" s="18" t="n">
        <v>0</v>
      </c>
      <c r="J176" s="19" t="n">
        <f aca="false">H176+I176</f>
        <v>0</v>
      </c>
      <c r="K176" s="18" t="n">
        <v>0</v>
      </c>
      <c r="L176" s="18" t="n">
        <v>0</v>
      </c>
      <c r="M176" s="19" t="n">
        <f aca="false">K176+L176</f>
        <v>0</v>
      </c>
      <c r="N176" s="18" t="n">
        <v>0</v>
      </c>
      <c r="O176" s="18" t="n">
        <v>0</v>
      </c>
      <c r="P176" s="19" t="n">
        <f aca="false">N176+O176</f>
        <v>0</v>
      </c>
      <c r="Q176" s="18" t="n">
        <f aca="false">E176-(H176+K176+N176)</f>
        <v>0</v>
      </c>
      <c r="R176" s="18" t="n">
        <f aca="false">F176-(I176+L176+O176)</f>
        <v>0</v>
      </c>
      <c r="S176" s="19" t="n">
        <f aca="false">Q176+R176</f>
        <v>0</v>
      </c>
    </row>
    <row r="177" customFormat="false" ht="49.5" hidden="false" customHeight="true" outlineLevel="0" collapsed="false">
      <c r="A177" s="7"/>
      <c r="B177" s="23"/>
      <c r="C177" s="16" t="n">
        <v>5000</v>
      </c>
      <c r="D177" s="17" t="s">
        <v>23</v>
      </c>
      <c r="E177" s="18" t="n">
        <v>12490517.7</v>
      </c>
      <c r="F177" s="18" t="n">
        <v>0</v>
      </c>
      <c r="G177" s="19" t="n">
        <f aca="false">E177+F177</f>
        <v>12490517.7</v>
      </c>
      <c r="H177" s="18" t="n">
        <v>0</v>
      </c>
      <c r="I177" s="18" t="n">
        <v>0</v>
      </c>
      <c r="J177" s="19" t="n">
        <f aca="false">H177+I177</f>
        <v>0</v>
      </c>
      <c r="K177" s="18" t="n">
        <v>0</v>
      </c>
      <c r="L177" s="18" t="n">
        <v>0</v>
      </c>
      <c r="M177" s="19" t="n">
        <f aca="false">K177+L177</f>
        <v>0</v>
      </c>
      <c r="N177" s="18" t="n">
        <v>0</v>
      </c>
      <c r="O177" s="18" t="n">
        <v>0</v>
      </c>
      <c r="P177" s="19" t="n">
        <f aca="false">N177+O177</f>
        <v>0</v>
      </c>
      <c r="Q177" s="18" t="n">
        <f aca="false">E177-(H177+K177+N177)</f>
        <v>12490517.7</v>
      </c>
      <c r="R177" s="18" t="n">
        <f aca="false">F177-(I177+L177+O177)</f>
        <v>0</v>
      </c>
      <c r="S177" s="19" t="n">
        <f aca="false">Q177+R177</f>
        <v>12490517.7</v>
      </c>
    </row>
    <row r="178" customFormat="false" ht="49.5" hidden="false" customHeight="true" outlineLevel="0" collapsed="false">
      <c r="A178" s="7"/>
      <c r="B178" s="23"/>
      <c r="C178" s="16" t="n">
        <v>6000</v>
      </c>
      <c r="D178" s="17" t="s">
        <v>24</v>
      </c>
      <c r="E178" s="18" t="n">
        <v>0</v>
      </c>
      <c r="F178" s="18" t="n">
        <v>0</v>
      </c>
      <c r="G178" s="19" t="n">
        <f aca="false">E178+F178</f>
        <v>0</v>
      </c>
      <c r="H178" s="18" t="n">
        <v>0</v>
      </c>
      <c r="I178" s="18" t="n">
        <v>0</v>
      </c>
      <c r="J178" s="19" t="n">
        <f aca="false">H178+I178</f>
        <v>0</v>
      </c>
      <c r="K178" s="18" t="n">
        <v>0</v>
      </c>
      <c r="L178" s="18" t="n">
        <v>0</v>
      </c>
      <c r="M178" s="19" t="n">
        <f aca="false">K178+L178</f>
        <v>0</v>
      </c>
      <c r="N178" s="18" t="n">
        <v>0</v>
      </c>
      <c r="O178" s="18" t="n">
        <v>0</v>
      </c>
      <c r="P178" s="19" t="n">
        <f aca="false">N178+O178</f>
        <v>0</v>
      </c>
      <c r="Q178" s="18" t="n">
        <f aca="false">E178-(H178+K178+N178)</f>
        <v>0</v>
      </c>
      <c r="R178" s="18" t="n">
        <f aca="false">F178-(I178+L178+O178)</f>
        <v>0</v>
      </c>
      <c r="S178" s="19" t="n">
        <f aca="false">Q178+R178</f>
        <v>0</v>
      </c>
    </row>
    <row r="179" customFormat="false" ht="99.75" hidden="false" customHeight="true" outlineLevel="0" collapsed="false">
      <c r="A179" s="7"/>
      <c r="B179" s="23" t="n">
        <v>18</v>
      </c>
      <c r="C179" s="20"/>
      <c r="D179" s="32" t="s">
        <v>48</v>
      </c>
      <c r="E179" s="21" t="n">
        <f aca="false">SUM(E180:E185)</f>
        <v>365095</v>
      </c>
      <c r="F179" s="21" t="n">
        <f aca="false">SUM(F180:F185)</f>
        <v>2660736</v>
      </c>
      <c r="G179" s="21" t="n">
        <f aca="false">SUM(G180:G185)</f>
        <v>3025831</v>
      </c>
      <c r="H179" s="21" t="n">
        <f aca="false">SUM(H180:H185)</f>
        <v>0</v>
      </c>
      <c r="I179" s="21" t="n">
        <f aca="false">SUM(I180:I185)</f>
        <v>0</v>
      </c>
      <c r="J179" s="21" t="n">
        <f aca="false">SUM(J180:J185)</f>
        <v>0</v>
      </c>
      <c r="K179" s="21" t="n">
        <f aca="false">SUM(K180:K185)</f>
        <v>0</v>
      </c>
      <c r="L179" s="21" t="n">
        <f aca="false">SUM(L180:L185)</f>
        <v>21795.9</v>
      </c>
      <c r="M179" s="21" t="n">
        <f aca="false">SUM(M180:M185)</f>
        <v>21795.9</v>
      </c>
      <c r="N179" s="21" t="n">
        <f aca="false">SUM(N180:N185)</f>
        <v>0</v>
      </c>
      <c r="O179" s="21" t="n">
        <f aca="false">SUM(O180:O185)</f>
        <v>393374.46</v>
      </c>
      <c r="P179" s="21" t="n">
        <f aca="false">SUM(P180:P185)</f>
        <v>393374.46</v>
      </c>
      <c r="Q179" s="21" t="n">
        <f aca="false">SUM(Q180:Q185)</f>
        <v>365095</v>
      </c>
      <c r="R179" s="21" t="n">
        <f aca="false">SUM(R180:R185)</f>
        <v>2245565.64</v>
      </c>
      <c r="S179" s="21" t="n">
        <f aca="false">SUM(S180:S185)</f>
        <v>2610660.64</v>
      </c>
    </row>
    <row r="180" customFormat="false" ht="49.5" hidden="false" customHeight="true" outlineLevel="0" collapsed="false">
      <c r="A180" s="7"/>
      <c r="B180" s="23"/>
      <c r="C180" s="16" t="n">
        <v>1000</v>
      </c>
      <c r="D180" s="17" t="s">
        <v>19</v>
      </c>
      <c r="E180" s="18" t="n">
        <v>0</v>
      </c>
      <c r="F180" s="18" t="n">
        <v>1956600</v>
      </c>
      <c r="G180" s="19" t="n">
        <f aca="false">E180+F180</f>
        <v>1956600</v>
      </c>
      <c r="H180" s="18" t="n">
        <f aca="false">'[1]AFF 2018'!$BG$4614</f>
        <v>0</v>
      </c>
      <c r="I180" s="18" t="n">
        <v>0</v>
      </c>
      <c r="J180" s="22" t="n">
        <f aca="false">H180+I180</f>
        <v>0</v>
      </c>
      <c r="K180" s="18" t="n">
        <f aca="false">'[1]AFF 2018'!$BN$4614</f>
        <v>0</v>
      </c>
      <c r="L180" s="18" t="n">
        <v>21795.9</v>
      </c>
      <c r="M180" s="19" t="n">
        <f aca="false">K180+L180</f>
        <v>21795.9</v>
      </c>
      <c r="N180" s="18" t="n">
        <f aca="false">'[1]AFF 2018'!$AS$4614</f>
        <v>0</v>
      </c>
      <c r="O180" s="18" t="n">
        <v>393374.46</v>
      </c>
      <c r="P180" s="19" t="n">
        <f aca="false">N180+O180</f>
        <v>393374.46</v>
      </c>
      <c r="Q180" s="18" t="n">
        <f aca="false">E180-(H180+K180+N180)</f>
        <v>0</v>
      </c>
      <c r="R180" s="18" t="n">
        <f aca="false">F180-(I180+L180+O180)</f>
        <v>1541429.64</v>
      </c>
      <c r="S180" s="19" t="n">
        <f aca="false">Q180+R180</f>
        <v>1541429.64</v>
      </c>
    </row>
    <row r="181" customFormat="false" ht="49.5" hidden="false" customHeight="true" outlineLevel="0" collapsed="false">
      <c r="A181" s="7"/>
      <c r="B181" s="23"/>
      <c r="C181" s="16" t="n">
        <v>2000</v>
      </c>
      <c r="D181" s="17" t="s">
        <v>20</v>
      </c>
      <c r="E181" s="18" t="n">
        <v>0</v>
      </c>
      <c r="F181" s="18" t="n">
        <v>0</v>
      </c>
      <c r="G181" s="19" t="n">
        <f aca="false">E181+F181</f>
        <v>0</v>
      </c>
      <c r="H181" s="18" t="n">
        <v>0</v>
      </c>
      <c r="I181" s="18" t="n">
        <v>0</v>
      </c>
      <c r="J181" s="19" t="n">
        <f aca="false">H181+I181</f>
        <v>0</v>
      </c>
      <c r="K181" s="18" t="n">
        <v>0</v>
      </c>
      <c r="L181" s="18" t="n">
        <v>0</v>
      </c>
      <c r="M181" s="19" t="n">
        <f aca="false">K181+L181</f>
        <v>0</v>
      </c>
      <c r="N181" s="18" t="n">
        <v>0</v>
      </c>
      <c r="O181" s="18" t="n">
        <v>0</v>
      </c>
      <c r="P181" s="19" t="n">
        <f aca="false">N181+O181</f>
        <v>0</v>
      </c>
      <c r="Q181" s="18" t="n">
        <f aca="false">E181-(H181+K181+N181)</f>
        <v>0</v>
      </c>
      <c r="R181" s="18" t="n">
        <f aca="false">F181-(I181+L181+O181)</f>
        <v>0</v>
      </c>
      <c r="S181" s="19" t="n">
        <f aca="false">Q181+R181</f>
        <v>0</v>
      </c>
    </row>
    <row r="182" customFormat="false" ht="49.5" hidden="false" customHeight="true" outlineLevel="0" collapsed="false">
      <c r="A182" s="7"/>
      <c r="B182" s="23"/>
      <c r="C182" s="16" t="n">
        <v>3000</v>
      </c>
      <c r="D182" s="17" t="s">
        <v>21</v>
      </c>
      <c r="E182" s="18" t="n">
        <v>0</v>
      </c>
      <c r="F182" s="18" t="n">
        <v>668136</v>
      </c>
      <c r="G182" s="19" t="n">
        <f aca="false">E182+F182</f>
        <v>668136</v>
      </c>
      <c r="H182" s="18" t="n">
        <f aca="false">'[1]AFF 2018'!$BG$4667</f>
        <v>0</v>
      </c>
      <c r="I182" s="18" t="n">
        <v>0</v>
      </c>
      <c r="J182" s="19" t="n">
        <f aca="false">H182+I182</f>
        <v>0</v>
      </c>
      <c r="K182" s="18" t="n">
        <v>0</v>
      </c>
      <c r="L182" s="18" t="n">
        <v>0</v>
      </c>
      <c r="M182" s="19" t="n">
        <f aca="false">K182+L182</f>
        <v>0</v>
      </c>
      <c r="N182" s="18" t="n">
        <v>0</v>
      </c>
      <c r="O182" s="18" t="n">
        <v>0</v>
      </c>
      <c r="P182" s="19" t="n">
        <f aca="false">N182+O182</f>
        <v>0</v>
      </c>
      <c r="Q182" s="18" t="n">
        <f aca="false">E182-(H182+K182+N182)</f>
        <v>0</v>
      </c>
      <c r="R182" s="18" t="n">
        <f aca="false">F182-(I182+L182+O182)</f>
        <v>668136</v>
      </c>
      <c r="S182" s="19" t="n">
        <f aca="false">Q182+R182</f>
        <v>668136</v>
      </c>
    </row>
    <row r="183" customFormat="false" ht="49.5" hidden="false" customHeight="true" outlineLevel="0" collapsed="false">
      <c r="A183" s="7"/>
      <c r="B183" s="23"/>
      <c r="C183" s="16" t="n">
        <v>4000</v>
      </c>
      <c r="D183" s="17" t="s">
        <v>22</v>
      </c>
      <c r="E183" s="18" t="n">
        <v>0</v>
      </c>
      <c r="F183" s="18" t="n">
        <v>0</v>
      </c>
      <c r="G183" s="19" t="n">
        <f aca="false">E183+F183</f>
        <v>0</v>
      </c>
      <c r="H183" s="18" t="n">
        <v>0</v>
      </c>
      <c r="I183" s="18" t="n">
        <v>0</v>
      </c>
      <c r="J183" s="19" t="n">
        <f aca="false">H183+I183</f>
        <v>0</v>
      </c>
      <c r="K183" s="18" t="n">
        <v>0</v>
      </c>
      <c r="L183" s="18" t="n">
        <v>0</v>
      </c>
      <c r="M183" s="19" t="n">
        <f aca="false">K183+L183</f>
        <v>0</v>
      </c>
      <c r="N183" s="18" t="n">
        <v>0</v>
      </c>
      <c r="O183" s="18" t="n">
        <v>0</v>
      </c>
      <c r="P183" s="19" t="n">
        <f aca="false">N183+O183</f>
        <v>0</v>
      </c>
      <c r="Q183" s="18" t="n">
        <f aca="false">E183-(H183+K183+N183)</f>
        <v>0</v>
      </c>
      <c r="R183" s="18" t="n">
        <f aca="false">F183-(I183+L183+O183)</f>
        <v>0</v>
      </c>
      <c r="S183" s="19" t="n">
        <f aca="false">Q183+R183</f>
        <v>0</v>
      </c>
    </row>
    <row r="184" customFormat="false" ht="49.5" hidden="false" customHeight="true" outlineLevel="0" collapsed="false">
      <c r="A184" s="7"/>
      <c r="B184" s="23"/>
      <c r="C184" s="16" t="n">
        <v>5000</v>
      </c>
      <c r="D184" s="17" t="s">
        <v>23</v>
      </c>
      <c r="E184" s="18" t="n">
        <v>365095</v>
      </c>
      <c r="F184" s="18" t="n">
        <v>36000</v>
      </c>
      <c r="G184" s="19" t="n">
        <f aca="false">E184+F184</f>
        <v>401095</v>
      </c>
      <c r="H184" s="18" t="n">
        <v>0</v>
      </c>
      <c r="I184" s="18" t="n">
        <v>0</v>
      </c>
      <c r="J184" s="19" t="n">
        <f aca="false">H184+I184</f>
        <v>0</v>
      </c>
      <c r="K184" s="18" t="n">
        <v>0</v>
      </c>
      <c r="L184" s="18" t="n">
        <v>0</v>
      </c>
      <c r="M184" s="19" t="n">
        <f aca="false">K184+L184</f>
        <v>0</v>
      </c>
      <c r="N184" s="18" t="n">
        <v>0</v>
      </c>
      <c r="O184" s="18" t="n">
        <v>0</v>
      </c>
      <c r="P184" s="19" t="n">
        <f aca="false">N184+O184</f>
        <v>0</v>
      </c>
      <c r="Q184" s="18" t="n">
        <f aca="false">E184-(H184+K184+N184)</f>
        <v>365095</v>
      </c>
      <c r="R184" s="18" t="n">
        <f aca="false">F184-(I184+L184+O184)</f>
        <v>36000</v>
      </c>
      <c r="S184" s="19" t="n">
        <f aca="false">Q184+R184</f>
        <v>401095</v>
      </c>
    </row>
    <row r="185" customFormat="false" ht="49.5" hidden="false" customHeight="true" outlineLevel="0" collapsed="false">
      <c r="A185" s="7"/>
      <c r="B185" s="23"/>
      <c r="C185" s="16" t="n">
        <v>6000</v>
      </c>
      <c r="D185" s="17" t="s">
        <v>24</v>
      </c>
      <c r="E185" s="18" t="n">
        <v>0</v>
      </c>
      <c r="F185" s="18" t="n">
        <v>0</v>
      </c>
      <c r="G185" s="19" t="n">
        <f aca="false">E185+F185</f>
        <v>0</v>
      </c>
      <c r="H185" s="18" t="n">
        <v>0</v>
      </c>
      <c r="I185" s="18" t="n">
        <v>0</v>
      </c>
      <c r="J185" s="19" t="n">
        <f aca="false">H185+I185</f>
        <v>0</v>
      </c>
      <c r="K185" s="18" t="n">
        <v>0</v>
      </c>
      <c r="L185" s="18" t="n">
        <v>0</v>
      </c>
      <c r="M185" s="19" t="n">
        <f aca="false">K185+L185</f>
        <v>0</v>
      </c>
      <c r="N185" s="18" t="n">
        <v>0</v>
      </c>
      <c r="O185" s="18" t="n">
        <v>0</v>
      </c>
      <c r="P185" s="19" t="n">
        <f aca="false">N185+O185</f>
        <v>0</v>
      </c>
      <c r="Q185" s="18" t="n">
        <f aca="false">E185-(H185+K185+N185)</f>
        <v>0</v>
      </c>
      <c r="R185" s="18" t="n">
        <f aca="false">F185-(I185+L185+O185)</f>
        <v>0</v>
      </c>
      <c r="S185" s="19" t="n">
        <f aca="false">Q185+R185</f>
        <v>0</v>
      </c>
    </row>
    <row r="186" customFormat="false" ht="49.5" hidden="false" customHeight="true" outlineLevel="0" collapsed="false">
      <c r="A186" s="7"/>
      <c r="B186" s="33"/>
      <c r="C186" s="20"/>
      <c r="D186" s="14" t="s">
        <v>49</v>
      </c>
      <c r="E186" s="21" t="n">
        <f aca="false">SUM(E187:E192)</f>
        <v>1297365.36</v>
      </c>
      <c r="F186" s="21" t="n">
        <f aca="false">SUM(F187:F192)</f>
        <v>5397360.8</v>
      </c>
      <c r="G186" s="21" t="n">
        <f aca="false">SUM(G187:G192)</f>
        <v>6694726.16</v>
      </c>
      <c r="H186" s="21" t="n">
        <f aca="false">SUM(H187:H192)</f>
        <v>0</v>
      </c>
      <c r="I186" s="21" t="n">
        <f aca="false">SUM(I187:I192)</f>
        <v>0</v>
      </c>
      <c r="J186" s="21" t="n">
        <f aca="false">SUM(J187:J192)</f>
        <v>0</v>
      </c>
      <c r="K186" s="21" t="n">
        <f aca="false">SUM(K187:K192)</f>
        <v>0</v>
      </c>
      <c r="L186" s="21" t="n">
        <f aca="false">SUM(L187:L192)</f>
        <v>455476.04</v>
      </c>
      <c r="M186" s="21" t="n">
        <f aca="false">SUM(M187:M192)</f>
        <v>455476.04</v>
      </c>
      <c r="N186" s="21" t="n">
        <f aca="false">SUM(N187:N192)</f>
        <v>0</v>
      </c>
      <c r="O186" s="21" t="n">
        <f aca="false">SUM(O187:O192)</f>
        <v>2646058.51</v>
      </c>
      <c r="P186" s="21" t="n">
        <f aca="false">SUM(P187:P192)</f>
        <v>2646058.51</v>
      </c>
      <c r="Q186" s="21" t="n">
        <f aca="false">SUM(Q187:Q192)</f>
        <v>1297365.36</v>
      </c>
      <c r="R186" s="21" t="n">
        <f aca="false">SUM(R187:R192)</f>
        <v>2295826.25</v>
      </c>
      <c r="S186" s="21" t="n">
        <f aca="false">SUM(S187:S192)</f>
        <v>3593191.61</v>
      </c>
    </row>
    <row r="187" customFormat="false" ht="49.5" hidden="false" customHeight="true" outlineLevel="0" collapsed="false">
      <c r="A187" s="7"/>
      <c r="B187" s="34"/>
      <c r="C187" s="16" t="n">
        <v>1000</v>
      </c>
      <c r="D187" s="17" t="s">
        <v>19</v>
      </c>
      <c r="E187" s="18" t="n">
        <v>0</v>
      </c>
      <c r="F187" s="18" t="n">
        <v>4011280</v>
      </c>
      <c r="G187" s="19" t="n">
        <f aca="false">E187+F187</f>
        <v>4011280</v>
      </c>
      <c r="H187" s="18" t="n">
        <v>0</v>
      </c>
      <c r="I187" s="18" t="n">
        <v>0</v>
      </c>
      <c r="J187" s="19" t="n">
        <f aca="false">H187+I187</f>
        <v>0</v>
      </c>
      <c r="K187" s="18" t="n">
        <v>0</v>
      </c>
      <c r="L187" s="18" t="n">
        <v>52364.64</v>
      </c>
      <c r="M187" s="19" t="n">
        <f aca="false">K187+L187</f>
        <v>52364.64</v>
      </c>
      <c r="N187" s="18" t="n">
        <v>0</v>
      </c>
      <c r="O187" s="18" t="n">
        <v>1795504.64</v>
      </c>
      <c r="P187" s="19" t="n">
        <f aca="false">N187+O187</f>
        <v>1795504.64</v>
      </c>
      <c r="Q187" s="18" t="n">
        <f aca="false">E187-(H187+K187+N187)</f>
        <v>0</v>
      </c>
      <c r="R187" s="18" t="n">
        <f aca="false">F187-(I187+L187+O187)</f>
        <v>2163410.72</v>
      </c>
      <c r="S187" s="19" t="n">
        <f aca="false">Q187+R187</f>
        <v>2163410.72</v>
      </c>
    </row>
    <row r="188" customFormat="false" ht="49.5" hidden="false" customHeight="true" outlineLevel="0" collapsed="false">
      <c r="A188" s="7"/>
      <c r="B188" s="34"/>
      <c r="C188" s="16" t="n">
        <v>2000</v>
      </c>
      <c r="D188" s="17" t="s">
        <v>20</v>
      </c>
      <c r="E188" s="18" t="n">
        <v>0</v>
      </c>
      <c r="F188" s="18" t="n">
        <v>747880.8</v>
      </c>
      <c r="G188" s="19" t="n">
        <f aca="false">E188+F188</f>
        <v>747880.8</v>
      </c>
      <c r="H188" s="18" t="n">
        <v>0</v>
      </c>
      <c r="I188" s="18" t="n">
        <v>0</v>
      </c>
      <c r="J188" s="19" t="n">
        <f aca="false">H188+I188</f>
        <v>0</v>
      </c>
      <c r="K188" s="18" t="n">
        <v>0</v>
      </c>
      <c r="L188" s="18" t="n">
        <v>400000</v>
      </c>
      <c r="M188" s="19" t="n">
        <f aca="false">K188+L188</f>
        <v>400000</v>
      </c>
      <c r="N188" s="18" t="n">
        <v>0</v>
      </c>
      <c r="O188" s="18" t="n">
        <v>347880.8</v>
      </c>
      <c r="P188" s="19" t="n">
        <f aca="false">N188+O188</f>
        <v>347880.8</v>
      </c>
      <c r="Q188" s="18" t="n">
        <f aca="false">E188-(H188+K188+N188)</f>
        <v>0</v>
      </c>
      <c r="R188" s="18" t="n">
        <f aca="false">F188-(I188+L188+O188)</f>
        <v>0</v>
      </c>
      <c r="S188" s="19" t="n">
        <f aca="false">Q188+R188</f>
        <v>0</v>
      </c>
    </row>
    <row r="189" customFormat="false" ht="49.5" hidden="false" customHeight="true" outlineLevel="0" collapsed="false">
      <c r="A189" s="7"/>
      <c r="B189" s="34"/>
      <c r="C189" s="16" t="n">
        <v>3000</v>
      </c>
      <c r="D189" s="17" t="s">
        <v>21</v>
      </c>
      <c r="E189" s="18" t="n">
        <v>1297365.36</v>
      </c>
      <c r="F189" s="18" t="n">
        <v>550000</v>
      </c>
      <c r="G189" s="19" t="n">
        <f aca="false">E189+F189</f>
        <v>1847365.36</v>
      </c>
      <c r="H189" s="18" t="n">
        <v>0</v>
      </c>
      <c r="I189" s="18" t="n">
        <v>0</v>
      </c>
      <c r="J189" s="19" t="n">
        <f aca="false">H189+I189</f>
        <v>0</v>
      </c>
      <c r="K189" s="18" t="n">
        <v>0</v>
      </c>
      <c r="L189" s="18" t="n">
        <v>3111.4</v>
      </c>
      <c r="M189" s="19" t="n">
        <f aca="false">K189+L189</f>
        <v>3111.4</v>
      </c>
      <c r="N189" s="18" t="n">
        <v>0</v>
      </c>
      <c r="O189" s="18" t="n">
        <v>502673.07</v>
      </c>
      <c r="P189" s="19" t="n">
        <f aca="false">N189+O189</f>
        <v>502673.07</v>
      </c>
      <c r="Q189" s="18" t="n">
        <f aca="false">E189-(H189+K189+N189)</f>
        <v>1297365.36</v>
      </c>
      <c r="R189" s="18" t="n">
        <f aca="false">F189-(I189+L189+O189)</f>
        <v>44215.53</v>
      </c>
      <c r="S189" s="19" t="n">
        <f aca="false">Q189+R189</f>
        <v>1341580.89</v>
      </c>
    </row>
    <row r="190" customFormat="false" ht="49.5" hidden="false" customHeight="true" outlineLevel="0" collapsed="false">
      <c r="A190" s="7"/>
      <c r="B190" s="34"/>
      <c r="C190" s="16" t="n">
        <v>4000</v>
      </c>
      <c r="D190" s="17" t="s">
        <v>22</v>
      </c>
      <c r="E190" s="18" t="n">
        <v>0</v>
      </c>
      <c r="F190" s="18" t="n">
        <v>0</v>
      </c>
      <c r="G190" s="19" t="n">
        <f aca="false">E190+F190</f>
        <v>0</v>
      </c>
      <c r="H190" s="18" t="n">
        <v>0</v>
      </c>
      <c r="I190" s="18" t="n">
        <v>0</v>
      </c>
      <c r="J190" s="19" t="n">
        <f aca="false">H190+I190</f>
        <v>0</v>
      </c>
      <c r="K190" s="18" t="n">
        <v>0</v>
      </c>
      <c r="L190" s="18" t="n">
        <v>0</v>
      </c>
      <c r="M190" s="19" t="n">
        <f aca="false">K190+L190</f>
        <v>0</v>
      </c>
      <c r="N190" s="18" t="n">
        <v>0</v>
      </c>
      <c r="O190" s="18" t="n">
        <v>0</v>
      </c>
      <c r="P190" s="19" t="n">
        <f aca="false">N190+O190</f>
        <v>0</v>
      </c>
      <c r="Q190" s="18" t="n">
        <f aca="false">E190-(H190+K190+N190)</f>
        <v>0</v>
      </c>
      <c r="R190" s="18" t="n">
        <f aca="false">F190-(I190+L190+O190)</f>
        <v>0</v>
      </c>
      <c r="S190" s="19" t="n">
        <f aca="false">Q190+R190</f>
        <v>0</v>
      </c>
    </row>
    <row r="191" customFormat="false" ht="47.25" hidden="false" customHeight="true" outlineLevel="0" collapsed="false">
      <c r="A191" s="7"/>
      <c r="B191" s="34"/>
      <c r="C191" s="16" t="n">
        <v>5000</v>
      </c>
      <c r="D191" s="17" t="s">
        <v>23</v>
      </c>
      <c r="E191" s="18" t="n">
        <v>0</v>
      </c>
      <c r="F191" s="18" t="n">
        <v>88200</v>
      </c>
      <c r="G191" s="19" t="n">
        <f aca="false">E191+F191</f>
        <v>88200</v>
      </c>
      <c r="H191" s="18" t="n">
        <v>0</v>
      </c>
      <c r="I191" s="18" t="n">
        <v>0</v>
      </c>
      <c r="J191" s="19" t="n">
        <f aca="false">H191+I191</f>
        <v>0</v>
      </c>
      <c r="K191" s="18" t="n">
        <v>0</v>
      </c>
      <c r="L191" s="18" t="n">
        <v>0</v>
      </c>
      <c r="M191" s="19" t="n">
        <f aca="false">K191+L191</f>
        <v>0</v>
      </c>
      <c r="N191" s="18" t="n">
        <v>0</v>
      </c>
      <c r="O191" s="18" t="n">
        <v>0</v>
      </c>
      <c r="P191" s="19" t="n">
        <f aca="false">N191+O191</f>
        <v>0</v>
      </c>
      <c r="Q191" s="18" t="n">
        <f aca="false">E191-(H191+K191+N191)</f>
        <v>0</v>
      </c>
      <c r="R191" s="18" t="n">
        <f aca="false">F191-(I191+L191+O191)</f>
        <v>88200</v>
      </c>
      <c r="S191" s="19" t="n">
        <f aca="false">Q191+R191</f>
        <v>88200</v>
      </c>
    </row>
    <row r="192" customFormat="false" ht="49.5" hidden="false" customHeight="true" outlineLevel="0" collapsed="false">
      <c r="A192" s="7"/>
      <c r="B192" s="34"/>
      <c r="C192" s="16" t="n">
        <v>6000</v>
      </c>
      <c r="D192" s="17" t="s">
        <v>24</v>
      </c>
      <c r="E192" s="18" t="n">
        <v>0</v>
      </c>
      <c r="F192" s="18" t="n">
        <v>0</v>
      </c>
      <c r="G192" s="19" t="n">
        <f aca="false">E192+F192</f>
        <v>0</v>
      </c>
      <c r="H192" s="18" t="n">
        <v>0</v>
      </c>
      <c r="I192" s="18" t="n">
        <v>0</v>
      </c>
      <c r="J192" s="19" t="n">
        <f aca="false">H192+I192</f>
        <v>0</v>
      </c>
      <c r="K192" s="18" t="n">
        <v>0</v>
      </c>
      <c r="L192" s="18" t="n">
        <v>0</v>
      </c>
      <c r="M192" s="19" t="n">
        <f aca="false">K192+L192</f>
        <v>0</v>
      </c>
      <c r="N192" s="18" t="n">
        <v>0</v>
      </c>
      <c r="O192" s="18" t="n">
        <v>0</v>
      </c>
      <c r="P192" s="19" t="n">
        <f aca="false">N192+O192</f>
        <v>0</v>
      </c>
      <c r="Q192" s="18" t="n">
        <f aca="false">E192-(H192+K192+N192)</f>
        <v>0</v>
      </c>
      <c r="R192" s="18" t="n">
        <f aca="false">F192-(I192+L192+O192)</f>
        <v>0</v>
      </c>
      <c r="S192" s="19" t="n">
        <f aca="false">Q192+R192</f>
        <v>0</v>
      </c>
    </row>
    <row r="193" customFormat="false" ht="64.5" hidden="true" customHeight="true" outlineLevel="0" collapsed="false">
      <c r="A193" s="7"/>
      <c r="B193" s="23" t="n">
        <v>19</v>
      </c>
      <c r="C193" s="20"/>
      <c r="D193" s="35" t="s">
        <v>45</v>
      </c>
      <c r="E193" s="21" t="n">
        <f aca="false">SUM(E194:E199)</f>
        <v>0</v>
      </c>
      <c r="F193" s="21" t="n">
        <f aca="false">SUM(F194:F199)</f>
        <v>0</v>
      </c>
      <c r="G193" s="21" t="n">
        <f aca="false">SUM(G194:G199)</f>
        <v>0</v>
      </c>
      <c r="H193" s="21" t="n">
        <f aca="false">SUM(H194:H199)</f>
        <v>0</v>
      </c>
      <c r="I193" s="21" t="n">
        <f aca="false">SUM(I194:I199)</f>
        <v>0</v>
      </c>
      <c r="J193" s="21" t="n">
        <f aca="false">SUM(J194:J199)</f>
        <v>0</v>
      </c>
      <c r="K193" s="21" t="n">
        <f aca="false">SUM(K194:K199)</f>
        <v>0</v>
      </c>
      <c r="L193" s="21" t="n">
        <f aca="false">SUM(L194:L199)</f>
        <v>0</v>
      </c>
      <c r="M193" s="21" t="n">
        <f aca="false">SUM(M194:M199)</f>
        <v>0</v>
      </c>
      <c r="N193" s="21" t="n">
        <f aca="false">SUM(N194:N199)</f>
        <v>0</v>
      </c>
      <c r="O193" s="21" t="n">
        <f aca="false">SUM(O194:O199)</f>
        <v>0</v>
      </c>
      <c r="P193" s="21" t="n">
        <f aca="false">SUM(P194:P199)</f>
        <v>0</v>
      </c>
      <c r="Q193" s="21" t="n">
        <f aca="false">SUM(Q194:Q199)</f>
        <v>0</v>
      </c>
      <c r="R193" s="21" t="n">
        <f aca="false">SUM(R194:R199)</f>
        <v>0</v>
      </c>
      <c r="S193" s="21" t="n">
        <f aca="false">SUM(S194:S199)</f>
        <v>0</v>
      </c>
    </row>
    <row r="194" customFormat="false" ht="39.75" hidden="true" customHeight="true" outlineLevel="0" collapsed="false">
      <c r="A194" s="7"/>
      <c r="B194" s="23"/>
      <c r="C194" s="16" t="n">
        <v>1000</v>
      </c>
      <c r="D194" s="17" t="s">
        <v>19</v>
      </c>
      <c r="E194" s="18" t="n">
        <v>0</v>
      </c>
      <c r="F194" s="18" t="n">
        <v>0</v>
      </c>
      <c r="G194" s="19" t="n">
        <f aca="false">E194+F194</f>
        <v>0</v>
      </c>
      <c r="H194" s="18" t="n">
        <f aca="false">'[1]AFF 2018'!$BG$4826</f>
        <v>0</v>
      </c>
      <c r="I194" s="18" t="n">
        <v>0</v>
      </c>
      <c r="J194" s="19" t="n">
        <f aca="false">H194+I194</f>
        <v>0</v>
      </c>
      <c r="K194" s="18" t="n">
        <f aca="false">'[1]AFF 2018'!$BN$4826</f>
        <v>0</v>
      </c>
      <c r="L194" s="18" t="n">
        <v>0</v>
      </c>
      <c r="M194" s="19" t="n">
        <f aca="false">K194+L194</f>
        <v>0</v>
      </c>
      <c r="N194" s="18" t="n">
        <f aca="false">'[1]AFF 2018'!$AS$4826</f>
        <v>0</v>
      </c>
      <c r="O194" s="18" t="n">
        <v>0</v>
      </c>
      <c r="P194" s="19" t="n">
        <f aca="false">N194+O194</f>
        <v>0</v>
      </c>
      <c r="Q194" s="18" t="n">
        <f aca="false">E194-H194-K194-N194</f>
        <v>0</v>
      </c>
      <c r="R194" s="18" t="n">
        <v>0</v>
      </c>
      <c r="S194" s="19" t="n">
        <f aca="false">Q194+R194</f>
        <v>0</v>
      </c>
    </row>
    <row r="195" customFormat="false" ht="42" hidden="true" customHeight="true" outlineLevel="0" collapsed="false">
      <c r="A195" s="7"/>
      <c r="B195" s="23"/>
      <c r="C195" s="16" t="n">
        <v>2000</v>
      </c>
      <c r="D195" s="17" t="s">
        <v>20</v>
      </c>
      <c r="E195" s="18" t="n">
        <v>0</v>
      </c>
      <c r="F195" s="18" t="n">
        <v>0</v>
      </c>
      <c r="G195" s="19" t="n">
        <f aca="false">E195+F195</f>
        <v>0</v>
      </c>
      <c r="H195" s="18" t="n">
        <v>0</v>
      </c>
      <c r="I195" s="18" t="n">
        <v>0</v>
      </c>
      <c r="J195" s="19" t="n">
        <f aca="false">H195+I195</f>
        <v>0</v>
      </c>
      <c r="K195" s="18" t="n">
        <v>0</v>
      </c>
      <c r="L195" s="18" t="n">
        <v>0</v>
      </c>
      <c r="M195" s="19" t="n">
        <f aca="false">K195+L195</f>
        <v>0</v>
      </c>
      <c r="N195" s="18" t="n">
        <v>0</v>
      </c>
      <c r="O195" s="18" t="n">
        <v>0</v>
      </c>
      <c r="P195" s="19" t="n">
        <f aca="false">N195+O195</f>
        <v>0</v>
      </c>
      <c r="Q195" s="18" t="n">
        <f aca="false">E195-H195-K195-N195</f>
        <v>0</v>
      </c>
      <c r="R195" s="18" t="n">
        <f aca="false">F195-I195-L195-O195</f>
        <v>0</v>
      </c>
      <c r="S195" s="19" t="n">
        <f aca="false">Q195+R195</f>
        <v>0</v>
      </c>
    </row>
    <row r="196" customFormat="false" ht="49.5" hidden="true" customHeight="true" outlineLevel="0" collapsed="false">
      <c r="A196" s="7"/>
      <c r="B196" s="23"/>
      <c r="C196" s="16" t="n">
        <v>3000</v>
      </c>
      <c r="D196" s="17" t="s">
        <v>21</v>
      </c>
      <c r="E196" s="18" t="n">
        <v>0</v>
      </c>
      <c r="F196" s="18" t="n">
        <v>0</v>
      </c>
      <c r="G196" s="19" t="n">
        <f aca="false">E196+F196</f>
        <v>0</v>
      </c>
      <c r="H196" s="18" t="n">
        <v>0</v>
      </c>
      <c r="I196" s="18" t="n">
        <v>0</v>
      </c>
      <c r="J196" s="19" t="n">
        <f aca="false">H196+I196</f>
        <v>0</v>
      </c>
      <c r="K196" s="18" t="n">
        <v>0</v>
      </c>
      <c r="L196" s="18" t="n">
        <v>0</v>
      </c>
      <c r="M196" s="19" t="n">
        <f aca="false">K196+L196</f>
        <v>0</v>
      </c>
      <c r="N196" s="18" t="n">
        <v>0</v>
      </c>
      <c r="O196" s="18" t="n">
        <v>0</v>
      </c>
      <c r="P196" s="19" t="n">
        <f aca="false">N196+O196</f>
        <v>0</v>
      </c>
      <c r="Q196" s="18" t="n">
        <v>0</v>
      </c>
      <c r="R196" s="18" t="n">
        <v>0</v>
      </c>
      <c r="S196" s="19" t="n">
        <f aca="false">Q196+R196</f>
        <v>0</v>
      </c>
    </row>
    <row r="197" customFormat="false" ht="54.95" hidden="true" customHeight="true" outlineLevel="0" collapsed="false">
      <c r="A197" s="7"/>
      <c r="B197" s="23"/>
      <c r="C197" s="16" t="n">
        <v>4000</v>
      </c>
      <c r="D197" s="17" t="s">
        <v>22</v>
      </c>
      <c r="E197" s="18" t="n">
        <v>0</v>
      </c>
      <c r="F197" s="18" t="n">
        <v>0</v>
      </c>
      <c r="G197" s="19" t="n">
        <f aca="false">E197+F197</f>
        <v>0</v>
      </c>
      <c r="H197" s="18" t="n">
        <v>0</v>
      </c>
      <c r="I197" s="18" t="n">
        <v>0</v>
      </c>
      <c r="J197" s="19" t="n">
        <f aca="false">H197+I197</f>
        <v>0</v>
      </c>
      <c r="K197" s="18" t="n">
        <v>0</v>
      </c>
      <c r="L197" s="18" t="n">
        <v>0</v>
      </c>
      <c r="M197" s="19" t="n">
        <f aca="false">K197+L197</f>
        <v>0</v>
      </c>
      <c r="N197" s="18" t="n">
        <v>0</v>
      </c>
      <c r="O197" s="18" t="n">
        <v>0</v>
      </c>
      <c r="P197" s="19" t="n">
        <f aca="false">N197+O197</f>
        <v>0</v>
      </c>
      <c r="Q197" s="18" t="n">
        <f aca="false">E197-H197-K197-N197</f>
        <v>0</v>
      </c>
      <c r="R197" s="18" t="n">
        <f aca="false">F197-I197-L197-O197</f>
        <v>0</v>
      </c>
      <c r="S197" s="19" t="n">
        <f aca="false">Q197+R197</f>
        <v>0</v>
      </c>
    </row>
    <row r="198" customFormat="false" ht="49.5" hidden="true" customHeight="true" outlineLevel="0" collapsed="false">
      <c r="A198" s="7"/>
      <c r="B198" s="23"/>
      <c r="C198" s="16" t="n">
        <v>5000</v>
      </c>
      <c r="D198" s="17" t="s">
        <v>23</v>
      </c>
      <c r="E198" s="18" t="n">
        <v>0</v>
      </c>
      <c r="F198" s="18" t="n">
        <v>0</v>
      </c>
      <c r="G198" s="19" t="n">
        <f aca="false">E198+F198</f>
        <v>0</v>
      </c>
      <c r="H198" s="18" t="n">
        <v>0</v>
      </c>
      <c r="I198" s="18" t="n">
        <f aca="false">'[1]AFF 2018'!$BJ$4919</f>
        <v>0</v>
      </c>
      <c r="J198" s="19" t="n">
        <f aca="false">H198+I198</f>
        <v>0</v>
      </c>
      <c r="K198" s="18" t="n">
        <v>0</v>
      </c>
      <c r="L198" s="18" t="n">
        <f aca="false">'[1]AFF 2018'!$BQ$4919</f>
        <v>0</v>
      </c>
      <c r="M198" s="19" t="n">
        <f aca="false">K198+L198</f>
        <v>0</v>
      </c>
      <c r="N198" s="18" t="n">
        <v>0</v>
      </c>
      <c r="O198" s="18" t="n">
        <f aca="false">'[1]AFF 2018'!$AV$4919</f>
        <v>0</v>
      </c>
      <c r="P198" s="19" t="n">
        <f aca="false">N198+O198</f>
        <v>0</v>
      </c>
      <c r="Q198" s="18" t="n">
        <v>0</v>
      </c>
      <c r="R198" s="18" t="n">
        <f aca="false">F198-I198-L198-O198</f>
        <v>0</v>
      </c>
      <c r="S198" s="19" t="n">
        <f aca="false">Q198+R198</f>
        <v>0</v>
      </c>
    </row>
    <row r="199" customFormat="false" ht="49.5" hidden="true" customHeight="true" outlineLevel="0" collapsed="false">
      <c r="A199" s="7"/>
      <c r="B199" s="23"/>
      <c r="C199" s="16" t="n">
        <v>6000</v>
      </c>
      <c r="D199" s="17" t="s">
        <v>24</v>
      </c>
      <c r="E199" s="18" t="n">
        <v>0</v>
      </c>
      <c r="F199" s="18" t="n">
        <v>0</v>
      </c>
      <c r="G199" s="19" t="n">
        <f aca="false">E199+F199</f>
        <v>0</v>
      </c>
      <c r="H199" s="18" t="n">
        <v>0</v>
      </c>
      <c r="I199" s="18" t="n">
        <v>0</v>
      </c>
      <c r="J199" s="19" t="n">
        <f aca="false">H199+I199</f>
        <v>0</v>
      </c>
      <c r="K199" s="18" t="n">
        <v>0</v>
      </c>
      <c r="L199" s="18" t="n">
        <v>0</v>
      </c>
      <c r="M199" s="19" t="n">
        <f aca="false">K199+L199</f>
        <v>0</v>
      </c>
      <c r="N199" s="18" t="n">
        <v>0</v>
      </c>
      <c r="O199" s="18" t="n">
        <v>0</v>
      </c>
      <c r="P199" s="19" t="n">
        <f aca="false">N199+O199</f>
        <v>0</v>
      </c>
      <c r="Q199" s="18" t="n">
        <v>0</v>
      </c>
      <c r="R199" s="18" t="n">
        <f aca="false">F199-I199-L199-O199</f>
        <v>0</v>
      </c>
      <c r="S199" s="19" t="n">
        <f aca="false">Q199+R199</f>
        <v>0</v>
      </c>
    </row>
    <row r="200" customFormat="false" ht="108" hidden="true" customHeight="true" outlineLevel="0" collapsed="false">
      <c r="A200" s="7"/>
      <c r="B200" s="25" t="n">
        <v>20</v>
      </c>
      <c r="C200" s="20"/>
      <c r="D200" s="35" t="s">
        <v>50</v>
      </c>
      <c r="E200" s="21" t="n">
        <f aca="false">SUM(E201:E206)</f>
        <v>0</v>
      </c>
      <c r="F200" s="21" t="n">
        <f aca="false">SUM(F201:F206)</f>
        <v>0</v>
      </c>
      <c r="G200" s="21" t="n">
        <f aca="false">SUM(G201:G206)</f>
        <v>0</v>
      </c>
      <c r="H200" s="21" t="n">
        <f aca="false">SUM(H201:H206)</f>
        <v>0</v>
      </c>
      <c r="I200" s="21" t="n">
        <f aca="false">SUM(I201:I206)</f>
        <v>0</v>
      </c>
      <c r="J200" s="21" t="n">
        <f aca="false">SUM(J201:J206)</f>
        <v>0</v>
      </c>
      <c r="K200" s="21" t="n">
        <f aca="false">SUM(K201:K206)</f>
        <v>0</v>
      </c>
      <c r="L200" s="21" t="n">
        <f aca="false">SUM(L201:L206)</f>
        <v>0</v>
      </c>
      <c r="M200" s="21" t="n">
        <f aca="false">SUM(M201:M206)</f>
        <v>0</v>
      </c>
      <c r="N200" s="21" t="n">
        <f aca="false">SUM(N201:N206)</f>
        <v>0</v>
      </c>
      <c r="O200" s="21" t="n">
        <f aca="false">SUM(O201:O206)</f>
        <v>0</v>
      </c>
      <c r="P200" s="21" t="n">
        <f aca="false">SUM(P201:P206)</f>
        <v>0</v>
      </c>
      <c r="Q200" s="21" t="n">
        <f aca="false">SUM(Q201:Q206)</f>
        <v>0</v>
      </c>
      <c r="R200" s="21" t="n">
        <f aca="false">SUM(R201:R206)</f>
        <v>0</v>
      </c>
      <c r="S200" s="21" t="n">
        <f aca="false">SUM(S201:S206)</f>
        <v>0</v>
      </c>
    </row>
    <row r="201" customFormat="false" ht="49.5" hidden="true" customHeight="true" outlineLevel="0" collapsed="false">
      <c r="A201" s="7"/>
      <c r="B201" s="25"/>
      <c r="C201" s="16" t="n">
        <v>1000</v>
      </c>
      <c r="D201" s="17" t="s">
        <v>19</v>
      </c>
      <c r="E201" s="18" t="n">
        <v>0</v>
      </c>
      <c r="F201" s="18" t="n">
        <v>0</v>
      </c>
      <c r="G201" s="19" t="n">
        <f aca="false">E201+F201</f>
        <v>0</v>
      </c>
      <c r="H201" s="18" t="n">
        <v>0</v>
      </c>
      <c r="I201" s="18" t="n">
        <v>0</v>
      </c>
      <c r="J201" s="19" t="n">
        <f aca="false">H201+I201</f>
        <v>0</v>
      </c>
      <c r="K201" s="18" t="n">
        <v>0</v>
      </c>
      <c r="L201" s="18" t="n">
        <v>0</v>
      </c>
      <c r="M201" s="19" t="n">
        <f aca="false">K201+L201</f>
        <v>0</v>
      </c>
      <c r="N201" s="18" t="n">
        <v>0</v>
      </c>
      <c r="O201" s="18" t="n">
        <v>0</v>
      </c>
      <c r="P201" s="19" t="n">
        <f aca="false">N201+O201</f>
        <v>0</v>
      </c>
      <c r="Q201" s="18" t="n">
        <f aca="false">E201-H201-K201-N201</f>
        <v>0</v>
      </c>
      <c r="R201" s="18" t="n">
        <f aca="false">F201-I201-L201-O201</f>
        <v>0</v>
      </c>
      <c r="S201" s="19" t="n">
        <f aca="false">Q201+R201</f>
        <v>0</v>
      </c>
    </row>
    <row r="202" customFormat="false" ht="49.5" hidden="true" customHeight="true" outlineLevel="0" collapsed="false">
      <c r="A202" s="7"/>
      <c r="B202" s="25"/>
      <c r="C202" s="16" t="n">
        <v>2000</v>
      </c>
      <c r="D202" s="17" t="s">
        <v>20</v>
      </c>
      <c r="E202" s="18" t="n">
        <v>0</v>
      </c>
      <c r="F202" s="18" t="n">
        <v>0</v>
      </c>
      <c r="G202" s="19" t="n">
        <f aca="false">E202+F202</f>
        <v>0</v>
      </c>
      <c r="H202" s="18" t="n">
        <v>0</v>
      </c>
      <c r="I202" s="18" t="n">
        <f aca="false">'[1]AFF 2018'!$BJ$4991</f>
        <v>0</v>
      </c>
      <c r="J202" s="19" t="n">
        <f aca="false">H202+I202</f>
        <v>0</v>
      </c>
      <c r="K202" s="18" t="n">
        <v>0</v>
      </c>
      <c r="L202" s="18" t="n">
        <f aca="false">'[1]AFF 2018'!$BQ$4991</f>
        <v>0</v>
      </c>
      <c r="M202" s="19" t="n">
        <f aca="false">K202+L202</f>
        <v>0</v>
      </c>
      <c r="N202" s="18" t="n">
        <v>0</v>
      </c>
      <c r="O202" s="18" t="n">
        <f aca="false">'[1]AFF 2018'!$BV$4991</f>
        <v>0</v>
      </c>
      <c r="P202" s="19" t="n">
        <f aca="false">N202+O202</f>
        <v>0</v>
      </c>
      <c r="Q202" s="18" t="n">
        <f aca="false">E202-H202-K202-N202</f>
        <v>0</v>
      </c>
      <c r="R202" s="18" t="n">
        <f aca="false">F202-I202-L202-O202</f>
        <v>0</v>
      </c>
      <c r="S202" s="19" t="n">
        <f aca="false">Q202+R202</f>
        <v>0</v>
      </c>
    </row>
    <row r="203" customFormat="false" ht="49.5" hidden="true" customHeight="true" outlineLevel="0" collapsed="false">
      <c r="A203" s="7"/>
      <c r="B203" s="25"/>
      <c r="C203" s="16" t="n">
        <v>3000</v>
      </c>
      <c r="D203" s="17" t="s">
        <v>21</v>
      </c>
      <c r="E203" s="18" t="n">
        <v>0</v>
      </c>
      <c r="F203" s="18" t="n">
        <v>0</v>
      </c>
      <c r="G203" s="19" t="n">
        <f aca="false">E203+F203</f>
        <v>0</v>
      </c>
      <c r="H203" s="18" t="n">
        <v>0</v>
      </c>
      <c r="I203" s="18" t="n">
        <v>0</v>
      </c>
      <c r="J203" s="19" t="n">
        <f aca="false">H203+I203</f>
        <v>0</v>
      </c>
      <c r="K203" s="18" t="n">
        <v>0</v>
      </c>
      <c r="L203" s="18" t="n">
        <v>0</v>
      </c>
      <c r="M203" s="19" t="n">
        <f aca="false">K203+L203</f>
        <v>0</v>
      </c>
      <c r="N203" s="18" t="n">
        <v>0</v>
      </c>
      <c r="O203" s="18" t="n">
        <v>0</v>
      </c>
      <c r="P203" s="19" t="n">
        <f aca="false">N203+O203</f>
        <v>0</v>
      </c>
      <c r="Q203" s="18" t="n">
        <f aca="false">E203-H203-K203-N203</f>
        <v>0</v>
      </c>
      <c r="R203" s="18" t="n">
        <f aca="false">F203-I203-L203-O203</f>
        <v>0</v>
      </c>
      <c r="S203" s="19" t="n">
        <f aca="false">Q203+R203</f>
        <v>0</v>
      </c>
    </row>
    <row r="204" customFormat="false" ht="49.5" hidden="true" customHeight="true" outlineLevel="0" collapsed="false">
      <c r="A204" s="7"/>
      <c r="B204" s="25"/>
      <c r="C204" s="16" t="n">
        <v>4000</v>
      </c>
      <c r="D204" s="17" t="s">
        <v>22</v>
      </c>
      <c r="E204" s="18" t="n">
        <v>0</v>
      </c>
      <c r="F204" s="18" t="n">
        <v>0</v>
      </c>
      <c r="G204" s="19" t="n">
        <f aca="false">E204+F204</f>
        <v>0</v>
      </c>
      <c r="H204" s="18" t="n">
        <v>0</v>
      </c>
      <c r="I204" s="18" t="n">
        <v>0</v>
      </c>
      <c r="J204" s="19" t="n">
        <f aca="false">H204+I204</f>
        <v>0</v>
      </c>
      <c r="K204" s="18" t="n">
        <v>0</v>
      </c>
      <c r="L204" s="18" t="n">
        <v>0</v>
      </c>
      <c r="M204" s="19" t="n">
        <f aca="false">K204+L204</f>
        <v>0</v>
      </c>
      <c r="N204" s="18" t="n">
        <v>0</v>
      </c>
      <c r="O204" s="18" t="n">
        <v>0</v>
      </c>
      <c r="P204" s="19" t="n">
        <f aca="false">N204+O204</f>
        <v>0</v>
      </c>
      <c r="Q204" s="18" t="n">
        <f aca="false">E204-H204-K204-N204</f>
        <v>0</v>
      </c>
      <c r="R204" s="18" t="n">
        <f aca="false">F204-I204-L204-O204</f>
        <v>0</v>
      </c>
      <c r="S204" s="19" t="n">
        <f aca="false">Q204+R204</f>
        <v>0</v>
      </c>
    </row>
    <row r="205" customFormat="false" ht="49.5" hidden="true" customHeight="true" outlineLevel="0" collapsed="false">
      <c r="A205" s="7"/>
      <c r="B205" s="25"/>
      <c r="C205" s="16" t="n">
        <v>5000</v>
      </c>
      <c r="D205" s="17" t="s">
        <v>23</v>
      </c>
      <c r="E205" s="18" t="n">
        <v>0</v>
      </c>
      <c r="F205" s="18" t="n">
        <v>0</v>
      </c>
      <c r="G205" s="19" t="n">
        <f aca="false">E205+F205</f>
        <v>0</v>
      </c>
      <c r="H205" s="18" t="n">
        <v>0</v>
      </c>
      <c r="I205" s="18" t="n">
        <f aca="false">'[1]AFF 2018'!$BJ$5088</f>
        <v>0</v>
      </c>
      <c r="J205" s="19" t="n">
        <f aca="false">H205+I205</f>
        <v>0</v>
      </c>
      <c r="K205" s="18" t="n">
        <v>0</v>
      </c>
      <c r="L205" s="18" t="n">
        <v>0</v>
      </c>
      <c r="M205" s="19" t="n">
        <f aca="false">K205+L205</f>
        <v>0</v>
      </c>
      <c r="N205" s="18" t="n">
        <v>0</v>
      </c>
      <c r="O205" s="18" t="n">
        <v>0</v>
      </c>
      <c r="P205" s="19" t="n">
        <f aca="false">N205+O205</f>
        <v>0</v>
      </c>
      <c r="Q205" s="18" t="n">
        <f aca="false">E205-H205-K205-N205</f>
        <v>0</v>
      </c>
      <c r="R205" s="18" t="n">
        <f aca="false">F205-I205-L205-O205</f>
        <v>0</v>
      </c>
      <c r="S205" s="19" t="n">
        <f aca="false">Q205+R205</f>
        <v>0</v>
      </c>
    </row>
    <row r="206" customFormat="false" ht="49.5" hidden="true" customHeight="true" outlineLevel="0" collapsed="false">
      <c r="A206" s="7"/>
      <c r="B206" s="25"/>
      <c r="C206" s="16" t="n">
        <v>6000</v>
      </c>
      <c r="D206" s="17" t="s">
        <v>24</v>
      </c>
      <c r="E206" s="18" t="n">
        <v>0</v>
      </c>
      <c r="F206" s="18" t="n">
        <v>0</v>
      </c>
      <c r="G206" s="19" t="n">
        <f aca="false">E206+F206</f>
        <v>0</v>
      </c>
      <c r="H206" s="18" t="n">
        <v>0</v>
      </c>
      <c r="I206" s="18" t="n">
        <v>0</v>
      </c>
      <c r="J206" s="19" t="n">
        <f aca="false">H206+I206</f>
        <v>0</v>
      </c>
      <c r="K206" s="18" t="n">
        <v>0</v>
      </c>
      <c r="L206" s="18" t="n">
        <v>0</v>
      </c>
      <c r="M206" s="19" t="n">
        <f aca="false">K206+L206</f>
        <v>0</v>
      </c>
      <c r="N206" s="18" t="n">
        <v>0</v>
      </c>
      <c r="O206" s="18" t="n">
        <v>0</v>
      </c>
      <c r="P206" s="19" t="n">
        <f aca="false">N206+O206</f>
        <v>0</v>
      </c>
      <c r="Q206" s="18" t="n">
        <f aca="false">E206-H206-K206-N206</f>
        <v>0</v>
      </c>
      <c r="R206" s="18" t="n">
        <f aca="false">F206-I206-L206-O206</f>
        <v>0</v>
      </c>
      <c r="S206" s="19" t="n">
        <f aca="false">Q206+R206</f>
        <v>0</v>
      </c>
    </row>
    <row r="207" customFormat="false" ht="49.5" hidden="true" customHeight="true" outlineLevel="0" collapsed="false">
      <c r="A207" s="7"/>
      <c r="B207" s="36" t="n">
        <v>21</v>
      </c>
      <c r="C207" s="20"/>
      <c r="D207" s="35" t="s">
        <v>51</v>
      </c>
      <c r="E207" s="21" t="n">
        <f aca="false">SUM(E208:E213)</f>
        <v>0</v>
      </c>
      <c r="F207" s="21" t="n">
        <f aca="false">SUM(F208:F213)</f>
        <v>0</v>
      </c>
      <c r="G207" s="21" t="n">
        <f aca="false">SUM(G208:G213)</f>
        <v>0</v>
      </c>
      <c r="H207" s="21" t="n">
        <f aca="false">SUM(H208:H213)</f>
        <v>0</v>
      </c>
      <c r="I207" s="21" t="n">
        <f aca="false">SUM(I208:I213)</f>
        <v>0</v>
      </c>
      <c r="J207" s="21" t="n">
        <f aca="false">SUM(J208:J213)</f>
        <v>0</v>
      </c>
      <c r="K207" s="21" t="n">
        <f aca="false">SUM(K208:K213)</f>
        <v>0</v>
      </c>
      <c r="L207" s="21" t="n">
        <f aca="false">SUM(L208:L213)</f>
        <v>0</v>
      </c>
      <c r="M207" s="21" t="n">
        <f aca="false">SUM(M208:M213)</f>
        <v>0</v>
      </c>
      <c r="N207" s="21" t="n">
        <f aca="false">SUM(N208:N213)</f>
        <v>0</v>
      </c>
      <c r="O207" s="21" t="n">
        <f aca="false">SUM(O208:O213)</f>
        <v>0</v>
      </c>
      <c r="P207" s="21" t="n">
        <f aca="false">SUM(P208:P213)</f>
        <v>0</v>
      </c>
      <c r="Q207" s="21" t="n">
        <f aca="false">SUM(Q208:Q213)</f>
        <v>0</v>
      </c>
      <c r="R207" s="21" t="n">
        <f aca="false">SUM(R208:R213)</f>
        <v>0</v>
      </c>
      <c r="S207" s="21" t="n">
        <f aca="false">SUM(S208:S213)</f>
        <v>0</v>
      </c>
    </row>
    <row r="208" customFormat="false" ht="49.5" hidden="true" customHeight="true" outlineLevel="0" collapsed="false">
      <c r="A208" s="7"/>
      <c r="B208" s="36"/>
      <c r="C208" s="16" t="n">
        <v>1000</v>
      </c>
      <c r="D208" s="17" t="s">
        <v>19</v>
      </c>
      <c r="E208" s="18" t="n">
        <v>0</v>
      </c>
      <c r="F208" s="18" t="n">
        <v>0</v>
      </c>
      <c r="G208" s="19" t="n">
        <f aca="false">E208+F208</f>
        <v>0</v>
      </c>
      <c r="H208" s="18" t="n">
        <v>0</v>
      </c>
      <c r="I208" s="18" t="n">
        <v>0</v>
      </c>
      <c r="J208" s="19" t="n">
        <f aca="false">H208+I208</f>
        <v>0</v>
      </c>
      <c r="K208" s="18" t="n">
        <v>0</v>
      </c>
      <c r="L208" s="18" t="n">
        <v>0</v>
      </c>
      <c r="M208" s="19" t="n">
        <f aca="false">K208+L208</f>
        <v>0</v>
      </c>
      <c r="N208" s="18" t="n">
        <v>0</v>
      </c>
      <c r="O208" s="18" t="n">
        <v>0</v>
      </c>
      <c r="P208" s="19" t="n">
        <f aca="false">N208+O208</f>
        <v>0</v>
      </c>
      <c r="Q208" s="18" t="n">
        <f aca="false">E208-H208-K208-N208</f>
        <v>0</v>
      </c>
      <c r="R208" s="18" t="n">
        <f aca="false">F208-I208-L208-O208</f>
        <v>0</v>
      </c>
      <c r="S208" s="19" t="n">
        <f aca="false">Q208+R208</f>
        <v>0</v>
      </c>
    </row>
    <row r="209" customFormat="false" ht="49.5" hidden="true" customHeight="true" outlineLevel="0" collapsed="false">
      <c r="A209" s="7"/>
      <c r="B209" s="36"/>
      <c r="C209" s="16" t="n">
        <v>2000</v>
      </c>
      <c r="D209" s="17" t="s">
        <v>20</v>
      </c>
      <c r="E209" s="18" t="n">
        <v>0</v>
      </c>
      <c r="F209" s="18" t="n">
        <v>0</v>
      </c>
      <c r="G209" s="19" t="n">
        <f aca="false">E209+F209</f>
        <v>0</v>
      </c>
      <c r="H209" s="18" t="n">
        <v>0</v>
      </c>
      <c r="I209" s="18" t="n">
        <f aca="false">'[1]AFF 2018'!$BJ$5274</f>
        <v>0</v>
      </c>
      <c r="J209" s="19" t="n">
        <f aca="false">H209+I209</f>
        <v>0</v>
      </c>
      <c r="K209" s="18" t="n">
        <v>0</v>
      </c>
      <c r="L209" s="18" t="n">
        <f aca="false">'[1]AFF 2018'!$BQ$5274</f>
        <v>0</v>
      </c>
      <c r="M209" s="19" t="n">
        <f aca="false">K209+L209</f>
        <v>0</v>
      </c>
      <c r="N209" s="18" t="n">
        <v>0</v>
      </c>
      <c r="O209" s="18" t="n">
        <f aca="false">'[1]AFF 2018'!$AV$5274</f>
        <v>0</v>
      </c>
      <c r="P209" s="19" t="n">
        <f aca="false">N209+O209</f>
        <v>0</v>
      </c>
      <c r="Q209" s="18" t="n">
        <f aca="false">E209-H209-K209-N209</f>
        <v>0</v>
      </c>
      <c r="R209" s="18" t="n">
        <f aca="false">F209-I209-L209-O209</f>
        <v>0</v>
      </c>
      <c r="S209" s="19" t="n">
        <f aca="false">Q209+R209</f>
        <v>0</v>
      </c>
    </row>
    <row r="210" customFormat="false" ht="49.5" hidden="true" customHeight="true" outlineLevel="0" collapsed="false">
      <c r="A210" s="7"/>
      <c r="B210" s="36"/>
      <c r="C210" s="16" t="n">
        <v>3000</v>
      </c>
      <c r="D210" s="17" t="s">
        <v>21</v>
      </c>
      <c r="E210" s="18" t="n">
        <v>0</v>
      </c>
      <c r="F210" s="18" t="n">
        <v>0</v>
      </c>
      <c r="G210" s="19" t="n">
        <f aca="false">E210+F210</f>
        <v>0</v>
      </c>
      <c r="H210" s="18" t="n">
        <v>0</v>
      </c>
      <c r="I210" s="18" t="n">
        <v>0</v>
      </c>
      <c r="J210" s="19" t="n">
        <f aca="false">H210+I210</f>
        <v>0</v>
      </c>
      <c r="K210" s="18" t="n">
        <v>0</v>
      </c>
      <c r="L210" s="18" t="n">
        <v>0</v>
      </c>
      <c r="M210" s="19" t="n">
        <f aca="false">K210+L210</f>
        <v>0</v>
      </c>
      <c r="N210" s="18" t="n">
        <v>0</v>
      </c>
      <c r="O210" s="18" t="n">
        <v>0</v>
      </c>
      <c r="P210" s="19" t="n">
        <f aca="false">N210+O210</f>
        <v>0</v>
      </c>
      <c r="Q210" s="18" t="n">
        <f aca="false">E210-H210-K210-N210</f>
        <v>0</v>
      </c>
      <c r="R210" s="18" t="n">
        <f aca="false">F210-I210-L210-O210</f>
        <v>0</v>
      </c>
      <c r="S210" s="19" t="n">
        <f aca="false">Q210+R210</f>
        <v>0</v>
      </c>
    </row>
    <row r="211" customFormat="false" ht="49.5" hidden="true" customHeight="true" outlineLevel="0" collapsed="false">
      <c r="A211" s="7"/>
      <c r="B211" s="36"/>
      <c r="C211" s="16" t="n">
        <v>4000</v>
      </c>
      <c r="D211" s="17" t="s">
        <v>22</v>
      </c>
      <c r="E211" s="18" t="n">
        <v>0</v>
      </c>
      <c r="F211" s="18" t="n">
        <v>0</v>
      </c>
      <c r="G211" s="19" t="n">
        <f aca="false">E211+F211</f>
        <v>0</v>
      </c>
      <c r="H211" s="18" t="n">
        <v>0</v>
      </c>
      <c r="I211" s="18" t="n">
        <v>0</v>
      </c>
      <c r="J211" s="19" t="n">
        <f aca="false">H211+I211</f>
        <v>0</v>
      </c>
      <c r="K211" s="18" t="n">
        <v>0</v>
      </c>
      <c r="L211" s="18" t="n">
        <v>0</v>
      </c>
      <c r="M211" s="19" t="n">
        <f aca="false">K211+L211</f>
        <v>0</v>
      </c>
      <c r="N211" s="18" t="n">
        <v>0</v>
      </c>
      <c r="O211" s="18" t="n">
        <v>0</v>
      </c>
      <c r="P211" s="19" t="n">
        <f aca="false">N211+O211</f>
        <v>0</v>
      </c>
      <c r="Q211" s="18" t="n">
        <f aca="false">E211-H211-K211-N211</f>
        <v>0</v>
      </c>
      <c r="R211" s="18" t="n">
        <f aca="false">F211-I211-L211-O211</f>
        <v>0</v>
      </c>
      <c r="S211" s="19" t="n">
        <f aca="false">Q211+R211</f>
        <v>0</v>
      </c>
    </row>
    <row r="212" customFormat="false" ht="49.5" hidden="true" customHeight="true" outlineLevel="0" collapsed="false">
      <c r="A212" s="7"/>
      <c r="B212" s="36"/>
      <c r="C212" s="16" t="n">
        <v>5000</v>
      </c>
      <c r="D212" s="17" t="s">
        <v>23</v>
      </c>
      <c r="E212" s="18" t="n">
        <v>0</v>
      </c>
      <c r="F212" s="18" t="n">
        <v>0</v>
      </c>
      <c r="G212" s="19" t="n">
        <f aca="false">E212+F212</f>
        <v>0</v>
      </c>
      <c r="H212" s="18" t="n">
        <v>0</v>
      </c>
      <c r="I212" s="18" t="n">
        <f aca="false">'[1]AFF 2018'!$BJ$5316</f>
        <v>0</v>
      </c>
      <c r="J212" s="19" t="n">
        <f aca="false">H212+I212</f>
        <v>0</v>
      </c>
      <c r="K212" s="18" t="n">
        <v>0</v>
      </c>
      <c r="L212" s="18" t="n">
        <f aca="false">'[1]AFF 2018'!$BQ$5316</f>
        <v>0</v>
      </c>
      <c r="M212" s="19" t="n">
        <f aca="false">K212+L212</f>
        <v>0</v>
      </c>
      <c r="N212" s="18" t="n">
        <v>0</v>
      </c>
      <c r="O212" s="18" t="n">
        <f aca="false">'[1]AFF 2018'!$AV$5316</f>
        <v>0</v>
      </c>
      <c r="P212" s="19" t="n">
        <f aca="false">N212+O212</f>
        <v>0</v>
      </c>
      <c r="Q212" s="18" t="n">
        <f aca="false">E212-H212-K212-N212</f>
        <v>0</v>
      </c>
      <c r="R212" s="18" t="n">
        <f aca="false">F212-I212-L212-O212</f>
        <v>0</v>
      </c>
      <c r="S212" s="19" t="n">
        <f aca="false">Q212+R212</f>
        <v>0</v>
      </c>
    </row>
    <row r="213" customFormat="false" ht="49.5" hidden="true" customHeight="true" outlineLevel="0" collapsed="false">
      <c r="A213" s="7"/>
      <c r="B213" s="36"/>
      <c r="C213" s="16" t="n">
        <v>6000</v>
      </c>
      <c r="D213" s="17" t="s">
        <v>24</v>
      </c>
      <c r="E213" s="18" t="n">
        <v>0</v>
      </c>
      <c r="F213" s="18" t="n">
        <v>0</v>
      </c>
      <c r="G213" s="19" t="n">
        <f aca="false">E213+F213</f>
        <v>0</v>
      </c>
      <c r="H213" s="18" t="n">
        <v>0</v>
      </c>
      <c r="I213" s="18" t="n">
        <v>0</v>
      </c>
      <c r="J213" s="19" t="n">
        <f aca="false">H213+I213</f>
        <v>0</v>
      </c>
      <c r="K213" s="18" t="n">
        <v>0</v>
      </c>
      <c r="L213" s="18" t="n">
        <v>0</v>
      </c>
      <c r="M213" s="19" t="n">
        <f aca="false">K213+L213</f>
        <v>0</v>
      </c>
      <c r="N213" s="18" t="n">
        <v>0</v>
      </c>
      <c r="O213" s="18" t="n">
        <v>0</v>
      </c>
      <c r="P213" s="19" t="n">
        <f aca="false">N213+O213</f>
        <v>0</v>
      </c>
      <c r="Q213" s="18" t="n">
        <f aca="false">E213-H213-K213-N213</f>
        <v>0</v>
      </c>
      <c r="R213" s="18" t="n">
        <f aca="false">F213-I213-L213-O213</f>
        <v>0</v>
      </c>
      <c r="S213" s="19" t="n">
        <f aca="false">Q213+R213</f>
        <v>0</v>
      </c>
    </row>
    <row r="214" customFormat="false" ht="68.25" hidden="true" customHeight="true" outlineLevel="0" collapsed="false">
      <c r="A214" s="7"/>
      <c r="B214" s="23" t="n">
        <v>22</v>
      </c>
      <c r="C214" s="20"/>
      <c r="D214" s="35" t="s">
        <v>52</v>
      </c>
      <c r="E214" s="21" t="n">
        <f aca="false">SUM(E215:E220)</f>
        <v>0</v>
      </c>
      <c r="F214" s="21" t="n">
        <f aca="false">SUM(F215:F220)</f>
        <v>0</v>
      </c>
      <c r="G214" s="21" t="n">
        <f aca="false">SUM(G215:G220)</f>
        <v>0</v>
      </c>
      <c r="H214" s="21" t="n">
        <f aca="false">SUM(H215:H220)</f>
        <v>0</v>
      </c>
      <c r="I214" s="21" t="n">
        <f aca="false">SUM(I215:I220)</f>
        <v>0</v>
      </c>
      <c r="J214" s="21" t="n">
        <f aca="false">SUM(J215:J220)</f>
        <v>0</v>
      </c>
      <c r="K214" s="21" t="n">
        <f aca="false">SUM(K215:K220)</f>
        <v>0</v>
      </c>
      <c r="L214" s="21" t="n">
        <f aca="false">SUM(L215:L220)</f>
        <v>0</v>
      </c>
      <c r="M214" s="21" t="n">
        <f aca="false">SUM(M215:M220)</f>
        <v>0</v>
      </c>
      <c r="N214" s="21" t="n">
        <f aca="false">SUM(N215:N220)</f>
        <v>0</v>
      </c>
      <c r="O214" s="21" t="n">
        <f aca="false">SUM(O215:O220)</f>
        <v>0</v>
      </c>
      <c r="P214" s="21" t="n">
        <f aca="false">SUM(P215:P220)</f>
        <v>0</v>
      </c>
      <c r="Q214" s="21" t="n">
        <f aca="false">SUM(Q215:Q220)</f>
        <v>0</v>
      </c>
      <c r="R214" s="21" t="n">
        <f aca="false">SUM(R215:R220)</f>
        <v>0</v>
      </c>
      <c r="S214" s="21" t="n">
        <f aca="false">SUM(S215:S220)</f>
        <v>0</v>
      </c>
    </row>
    <row r="215" customFormat="false" ht="49.5" hidden="true" customHeight="true" outlineLevel="0" collapsed="false">
      <c r="A215" s="7"/>
      <c r="B215" s="23"/>
      <c r="C215" s="16" t="n">
        <v>1000</v>
      </c>
      <c r="D215" s="17" t="s">
        <v>19</v>
      </c>
      <c r="E215" s="18" t="n">
        <v>0</v>
      </c>
      <c r="F215" s="18" t="n">
        <v>0</v>
      </c>
      <c r="G215" s="19" t="n">
        <f aca="false">E215+F215</f>
        <v>0</v>
      </c>
      <c r="H215" s="18" t="n">
        <v>0</v>
      </c>
      <c r="I215" s="18" t="n">
        <v>0</v>
      </c>
      <c r="J215" s="19" t="n">
        <f aca="false">H215+I215</f>
        <v>0</v>
      </c>
      <c r="K215" s="18" t="n">
        <v>0</v>
      </c>
      <c r="L215" s="18" t="n">
        <v>0</v>
      </c>
      <c r="M215" s="19" t="n">
        <f aca="false">K215+L215</f>
        <v>0</v>
      </c>
      <c r="N215" s="18" t="n">
        <v>0</v>
      </c>
      <c r="O215" s="18" t="n">
        <v>0</v>
      </c>
      <c r="P215" s="19" t="n">
        <f aca="false">N215+O215</f>
        <v>0</v>
      </c>
      <c r="Q215" s="18" t="n">
        <f aca="false">E215-H215-K215-N215</f>
        <v>0</v>
      </c>
      <c r="R215" s="18" t="n">
        <f aca="false">F215-I215-L215-O215</f>
        <v>0</v>
      </c>
      <c r="S215" s="19" t="n">
        <f aca="false">Q215+R215</f>
        <v>0</v>
      </c>
    </row>
    <row r="216" customFormat="false" ht="49.5" hidden="true" customHeight="true" outlineLevel="0" collapsed="false">
      <c r="A216" s="7"/>
      <c r="B216" s="23"/>
      <c r="C216" s="16" t="n">
        <v>2000</v>
      </c>
      <c r="D216" s="17" t="s">
        <v>20</v>
      </c>
      <c r="E216" s="18" t="n">
        <v>0</v>
      </c>
      <c r="F216" s="18" t="n">
        <v>0</v>
      </c>
      <c r="G216" s="19" t="n">
        <f aca="false">E216+F216</f>
        <v>0</v>
      </c>
      <c r="H216" s="18" t="n">
        <v>0</v>
      </c>
      <c r="I216" s="18" t="n">
        <v>0</v>
      </c>
      <c r="J216" s="19" t="n">
        <f aca="false">H216+I216</f>
        <v>0</v>
      </c>
      <c r="K216" s="18" t="n">
        <v>0</v>
      </c>
      <c r="L216" s="18" t="n">
        <v>0</v>
      </c>
      <c r="M216" s="19" t="n">
        <f aca="false">K216+L216</f>
        <v>0</v>
      </c>
      <c r="N216" s="18" t="n">
        <v>0</v>
      </c>
      <c r="O216" s="18" t="n">
        <v>0</v>
      </c>
      <c r="P216" s="19" t="n">
        <f aca="false">N216+O216</f>
        <v>0</v>
      </c>
      <c r="Q216" s="18" t="n">
        <f aca="false">E216-H216-K216-N216</f>
        <v>0</v>
      </c>
      <c r="R216" s="18" t="n">
        <f aca="false">F216-I216-L216-O216</f>
        <v>0</v>
      </c>
      <c r="S216" s="19" t="n">
        <f aca="false">Q216+R216</f>
        <v>0</v>
      </c>
    </row>
    <row r="217" customFormat="false" ht="49.5" hidden="true" customHeight="true" outlineLevel="0" collapsed="false">
      <c r="A217" s="7"/>
      <c r="B217" s="23"/>
      <c r="C217" s="16" t="n">
        <v>3000</v>
      </c>
      <c r="D217" s="17" t="s">
        <v>21</v>
      </c>
      <c r="E217" s="18" t="n">
        <v>0</v>
      </c>
      <c r="F217" s="18" t="n">
        <v>0</v>
      </c>
      <c r="G217" s="19" t="n">
        <f aca="false">E217+F217</f>
        <v>0</v>
      </c>
      <c r="H217" s="18" t="n">
        <v>0</v>
      </c>
      <c r="I217" s="18" t="n">
        <v>0</v>
      </c>
      <c r="J217" s="19" t="n">
        <f aca="false">H217+I217</f>
        <v>0</v>
      </c>
      <c r="K217" s="18" t="n">
        <v>0</v>
      </c>
      <c r="L217" s="18" t="n">
        <v>0</v>
      </c>
      <c r="M217" s="19" t="n">
        <f aca="false">K217+L217</f>
        <v>0</v>
      </c>
      <c r="N217" s="18" t="n">
        <v>0</v>
      </c>
      <c r="O217" s="18" t="n">
        <v>0</v>
      </c>
      <c r="P217" s="19" t="n">
        <f aca="false">N217+O217</f>
        <v>0</v>
      </c>
      <c r="Q217" s="18" t="n">
        <f aca="false">E217-H217-K217-N217</f>
        <v>0</v>
      </c>
      <c r="R217" s="18" t="n">
        <f aca="false">F217-I217-L217-O217</f>
        <v>0</v>
      </c>
      <c r="S217" s="19" t="n">
        <f aca="false">Q217+R217</f>
        <v>0</v>
      </c>
    </row>
    <row r="218" customFormat="false" ht="49.5" hidden="true" customHeight="true" outlineLevel="0" collapsed="false">
      <c r="A218" s="7"/>
      <c r="B218" s="23"/>
      <c r="C218" s="16" t="n">
        <v>4000</v>
      </c>
      <c r="D218" s="17" t="s">
        <v>22</v>
      </c>
      <c r="E218" s="18" t="n">
        <v>0</v>
      </c>
      <c r="F218" s="18" t="n">
        <v>0</v>
      </c>
      <c r="G218" s="19" t="n">
        <f aca="false">E218+F218</f>
        <v>0</v>
      </c>
      <c r="H218" s="18" t="n">
        <v>0</v>
      </c>
      <c r="I218" s="18" t="n">
        <v>0</v>
      </c>
      <c r="J218" s="19" t="n">
        <f aca="false">H218+I218</f>
        <v>0</v>
      </c>
      <c r="K218" s="18" t="n">
        <v>0</v>
      </c>
      <c r="L218" s="18" t="n">
        <v>0</v>
      </c>
      <c r="M218" s="19" t="n">
        <f aca="false">K218+L218</f>
        <v>0</v>
      </c>
      <c r="N218" s="18" t="n">
        <v>0</v>
      </c>
      <c r="O218" s="18" t="n">
        <v>0</v>
      </c>
      <c r="P218" s="19" t="n">
        <f aca="false">N218+O218</f>
        <v>0</v>
      </c>
      <c r="Q218" s="18" t="n">
        <f aca="false">E218-H218-K218-N218</f>
        <v>0</v>
      </c>
      <c r="R218" s="18" t="n">
        <f aca="false">F218-I218-L218-O218</f>
        <v>0</v>
      </c>
      <c r="S218" s="19" t="n">
        <f aca="false">Q218+R218</f>
        <v>0</v>
      </c>
    </row>
    <row r="219" customFormat="false" ht="49.5" hidden="true" customHeight="true" outlineLevel="0" collapsed="false">
      <c r="A219" s="7"/>
      <c r="B219" s="23"/>
      <c r="C219" s="16" t="n">
        <v>5000</v>
      </c>
      <c r="D219" s="17" t="s">
        <v>23</v>
      </c>
      <c r="E219" s="18" t="n">
        <v>0</v>
      </c>
      <c r="F219" s="18" t="n">
        <v>0</v>
      </c>
      <c r="G219" s="19" t="n">
        <f aca="false">E219+F219</f>
        <v>0</v>
      </c>
      <c r="H219" s="18" t="n">
        <v>0</v>
      </c>
      <c r="I219" s="18" t="n">
        <f aca="false">'[1]AFF 2018'!$BJ$5434</f>
        <v>0</v>
      </c>
      <c r="J219" s="19" t="n">
        <f aca="false">H219+I219</f>
        <v>0</v>
      </c>
      <c r="K219" s="18" t="n">
        <v>0</v>
      </c>
      <c r="L219" s="18" t="n">
        <f aca="false">'[1]AFF 2018'!$BQ$5434</f>
        <v>0</v>
      </c>
      <c r="M219" s="19" t="n">
        <f aca="false">K219+L219</f>
        <v>0</v>
      </c>
      <c r="N219" s="18" t="n">
        <v>0</v>
      </c>
      <c r="O219" s="18" t="n">
        <v>0</v>
      </c>
      <c r="P219" s="19" t="n">
        <f aca="false">N219+O219</f>
        <v>0</v>
      </c>
      <c r="Q219" s="18" t="n">
        <f aca="false">E219-H219-K219-N219</f>
        <v>0</v>
      </c>
      <c r="R219" s="18" t="n">
        <v>0</v>
      </c>
      <c r="S219" s="19" t="n">
        <f aca="false">Q219+R219</f>
        <v>0</v>
      </c>
    </row>
    <row r="220" customFormat="false" ht="49.5" hidden="true" customHeight="true" outlineLevel="0" collapsed="false">
      <c r="A220" s="7"/>
      <c r="B220" s="23"/>
      <c r="C220" s="16" t="n">
        <v>6000</v>
      </c>
      <c r="D220" s="17" t="s">
        <v>24</v>
      </c>
      <c r="E220" s="18" t="n">
        <v>0</v>
      </c>
      <c r="F220" s="18" t="n">
        <v>0</v>
      </c>
      <c r="G220" s="19" t="n">
        <f aca="false">E220+F220</f>
        <v>0</v>
      </c>
      <c r="H220" s="18" t="n">
        <v>0</v>
      </c>
      <c r="I220" s="18" t="n">
        <v>0</v>
      </c>
      <c r="J220" s="19" t="n">
        <f aca="false">H220+I220</f>
        <v>0</v>
      </c>
      <c r="K220" s="18" t="n">
        <v>0</v>
      </c>
      <c r="L220" s="18" t="n">
        <v>0</v>
      </c>
      <c r="M220" s="19" t="n">
        <f aca="false">K220+L220</f>
        <v>0</v>
      </c>
      <c r="N220" s="18" t="n">
        <v>0</v>
      </c>
      <c r="O220" s="18" t="n">
        <v>0</v>
      </c>
      <c r="P220" s="19" t="n">
        <f aca="false">N220+O220</f>
        <v>0</v>
      </c>
      <c r="Q220" s="18" t="n">
        <f aca="false">E220-H220-K220-N220</f>
        <v>0</v>
      </c>
      <c r="R220" s="18" t="n">
        <f aca="false">F220-I220-L220-O220</f>
        <v>0</v>
      </c>
      <c r="S220" s="19" t="n">
        <f aca="false">Q220+R220</f>
        <v>0</v>
      </c>
    </row>
    <row r="221" customFormat="false" ht="64.5" hidden="true" customHeight="true" outlineLevel="0" collapsed="false">
      <c r="A221" s="7"/>
      <c r="B221" s="23" t="n">
        <v>23</v>
      </c>
      <c r="C221" s="20"/>
      <c r="D221" s="35" t="s">
        <v>53</v>
      </c>
      <c r="E221" s="21" t="n">
        <f aca="false">SUM(E222:E227)</f>
        <v>0</v>
      </c>
      <c r="F221" s="21" t="n">
        <f aca="false">SUM(F222:F227)</f>
        <v>0</v>
      </c>
      <c r="G221" s="21" t="n">
        <f aca="false">SUM(G222:G227)</f>
        <v>0</v>
      </c>
      <c r="H221" s="21" t="n">
        <f aca="false">SUM(H222:H227)</f>
        <v>0</v>
      </c>
      <c r="I221" s="21" t="n">
        <f aca="false">SUM(I222:I227)</f>
        <v>0</v>
      </c>
      <c r="J221" s="21" t="n">
        <f aca="false">SUM(J222:J227)</f>
        <v>0</v>
      </c>
      <c r="K221" s="21" t="n">
        <f aca="false">SUM(K222:K227)</f>
        <v>0</v>
      </c>
      <c r="L221" s="21" t="n">
        <f aca="false">SUM(L222:L227)</f>
        <v>0</v>
      </c>
      <c r="M221" s="21" t="n">
        <f aca="false">SUM(M222:M227)</f>
        <v>0</v>
      </c>
      <c r="N221" s="21" t="n">
        <f aca="false">SUM(N222:N227)</f>
        <v>0</v>
      </c>
      <c r="O221" s="21" t="n">
        <f aca="false">SUM(O222:O227)</f>
        <v>0</v>
      </c>
      <c r="P221" s="21" t="n">
        <f aca="false">SUM(P222:P227)</f>
        <v>0</v>
      </c>
      <c r="Q221" s="21" t="n">
        <f aca="false">SUM(Q222:Q227)</f>
        <v>0</v>
      </c>
      <c r="R221" s="21" t="n">
        <f aca="false">SUM(R222:R227)</f>
        <v>0</v>
      </c>
      <c r="S221" s="21" t="n">
        <f aca="false">SUM(S222:S227)</f>
        <v>0</v>
      </c>
    </row>
    <row r="222" customFormat="false" ht="49.5" hidden="true" customHeight="true" outlineLevel="0" collapsed="false">
      <c r="A222" s="7"/>
      <c r="B222" s="23"/>
      <c r="C222" s="16" t="n">
        <v>1000</v>
      </c>
      <c r="D222" s="17" t="s">
        <v>19</v>
      </c>
      <c r="E222" s="18" t="n">
        <v>0</v>
      </c>
      <c r="F222" s="18" t="n">
        <v>0</v>
      </c>
      <c r="G222" s="19" t="n">
        <f aca="false">E222+F222</f>
        <v>0</v>
      </c>
      <c r="H222" s="18" t="n">
        <f aca="false">'[1]AFF 2018'!$BG$5503</f>
        <v>0</v>
      </c>
      <c r="I222" s="18" t="n">
        <v>0</v>
      </c>
      <c r="J222" s="19" t="n">
        <f aca="false">H222+I222</f>
        <v>0</v>
      </c>
      <c r="K222" s="18" t="n">
        <f aca="false">'[1]AFF 2018'!$BN$5503</f>
        <v>0</v>
      </c>
      <c r="L222" s="18" t="n">
        <v>0</v>
      </c>
      <c r="M222" s="19" t="n">
        <f aca="false">K222+L222</f>
        <v>0</v>
      </c>
      <c r="N222" s="18" t="n">
        <f aca="false">'[1]AFF 2018'!$AS$5503</f>
        <v>0</v>
      </c>
      <c r="O222" s="18" t="n">
        <v>0</v>
      </c>
      <c r="P222" s="19" t="n">
        <f aca="false">N222+O222</f>
        <v>0</v>
      </c>
      <c r="Q222" s="18" t="n">
        <f aca="false">E222-H222-K222-N222</f>
        <v>0</v>
      </c>
      <c r="R222" s="18" t="n">
        <f aca="false">F222-I222-L222-O222</f>
        <v>0</v>
      </c>
      <c r="S222" s="19" t="n">
        <f aca="false">Q222+R222</f>
        <v>0</v>
      </c>
    </row>
    <row r="223" customFormat="false" ht="49.5" hidden="true" customHeight="true" outlineLevel="0" collapsed="false">
      <c r="A223" s="7"/>
      <c r="B223" s="23"/>
      <c r="C223" s="16" t="n">
        <v>2000</v>
      </c>
      <c r="D223" s="17" t="s">
        <v>20</v>
      </c>
      <c r="E223" s="18" t="n">
        <v>0</v>
      </c>
      <c r="F223" s="18" t="n">
        <v>0</v>
      </c>
      <c r="G223" s="19" t="n">
        <f aca="false">E223+F223</f>
        <v>0</v>
      </c>
      <c r="H223" s="18" t="n">
        <f aca="false">'[1]AFF 2018'!$BG$5509</f>
        <v>0</v>
      </c>
      <c r="I223" s="18" t="n">
        <v>0</v>
      </c>
      <c r="J223" s="19" t="n">
        <f aca="false">H223+I223</f>
        <v>0</v>
      </c>
      <c r="K223" s="18" t="n">
        <f aca="false">'[1]AFF 2018'!$BN$5509</f>
        <v>0</v>
      </c>
      <c r="L223" s="18" t="n">
        <v>0</v>
      </c>
      <c r="M223" s="19" t="n">
        <f aca="false">K223+L223</f>
        <v>0</v>
      </c>
      <c r="N223" s="18" t="n">
        <f aca="false">'[1]AFF 2018'!$AS$5509</f>
        <v>0</v>
      </c>
      <c r="O223" s="18" t="n">
        <v>0</v>
      </c>
      <c r="P223" s="19" t="n">
        <f aca="false">N223+O223</f>
        <v>0</v>
      </c>
      <c r="Q223" s="18" t="n">
        <f aca="false">E223-H223-K223-N223</f>
        <v>0</v>
      </c>
      <c r="R223" s="18" t="n">
        <f aca="false">F223-I223-L223-O223</f>
        <v>0</v>
      </c>
      <c r="S223" s="19" t="n">
        <f aca="false">Q223+R223</f>
        <v>0</v>
      </c>
    </row>
    <row r="224" customFormat="false" ht="49.5" hidden="true" customHeight="true" outlineLevel="0" collapsed="false">
      <c r="A224" s="7"/>
      <c r="B224" s="23"/>
      <c r="C224" s="16" t="n">
        <v>3000</v>
      </c>
      <c r="D224" s="17" t="s">
        <v>21</v>
      </c>
      <c r="E224" s="18" t="n">
        <v>0</v>
      </c>
      <c r="F224" s="18" t="n">
        <v>0</v>
      </c>
      <c r="G224" s="19" t="n">
        <f aca="false">E224+F224</f>
        <v>0</v>
      </c>
      <c r="H224" s="18" t="n">
        <v>0</v>
      </c>
      <c r="I224" s="18" t="n">
        <f aca="false">'[1]AFF 2018'!$BJ$5526</f>
        <v>0</v>
      </c>
      <c r="J224" s="19" t="n">
        <f aca="false">H224+I224</f>
        <v>0</v>
      </c>
      <c r="K224" s="18" t="n">
        <v>0</v>
      </c>
      <c r="L224" s="18" t="n">
        <v>0</v>
      </c>
      <c r="M224" s="19" t="n">
        <f aca="false">K224+L224</f>
        <v>0</v>
      </c>
      <c r="N224" s="18" t="n">
        <v>0</v>
      </c>
      <c r="O224" s="18" t="n">
        <v>0</v>
      </c>
      <c r="P224" s="19" t="n">
        <f aca="false">N224+O224</f>
        <v>0</v>
      </c>
      <c r="Q224" s="18" t="n">
        <f aca="false">E224-H224-K224-N224</f>
        <v>0</v>
      </c>
      <c r="R224" s="18" t="n">
        <f aca="false">F224-I224-L224-O224</f>
        <v>0</v>
      </c>
      <c r="S224" s="19" t="n">
        <f aca="false">Q224+R224</f>
        <v>0</v>
      </c>
    </row>
    <row r="225" customFormat="false" ht="54.95" hidden="true" customHeight="true" outlineLevel="0" collapsed="false">
      <c r="A225" s="7"/>
      <c r="B225" s="23"/>
      <c r="C225" s="16" t="n">
        <v>4000</v>
      </c>
      <c r="D225" s="17" t="s">
        <v>22</v>
      </c>
      <c r="E225" s="18" t="n">
        <v>0</v>
      </c>
      <c r="F225" s="18" t="n">
        <v>0</v>
      </c>
      <c r="G225" s="19" t="n">
        <f aca="false">E225+F225</f>
        <v>0</v>
      </c>
      <c r="H225" s="18" t="n">
        <v>0</v>
      </c>
      <c r="I225" s="18" t="n">
        <v>0</v>
      </c>
      <c r="J225" s="19" t="n">
        <f aca="false">H225+I225</f>
        <v>0</v>
      </c>
      <c r="K225" s="18" t="n">
        <v>0</v>
      </c>
      <c r="L225" s="18" t="n">
        <v>0</v>
      </c>
      <c r="M225" s="19" t="n">
        <f aca="false">K225+L225</f>
        <v>0</v>
      </c>
      <c r="N225" s="18" t="n">
        <v>0</v>
      </c>
      <c r="O225" s="18" t="n">
        <v>0</v>
      </c>
      <c r="P225" s="19" t="n">
        <f aca="false">N225+O225</f>
        <v>0</v>
      </c>
      <c r="Q225" s="18" t="n">
        <f aca="false">E225-H225-K225-N225</f>
        <v>0</v>
      </c>
      <c r="R225" s="18" t="n">
        <f aca="false">F225-I225-L225-O225</f>
        <v>0</v>
      </c>
      <c r="S225" s="19" t="n">
        <f aca="false">Q225+R225</f>
        <v>0</v>
      </c>
    </row>
    <row r="226" customFormat="false" ht="49.5" hidden="true" customHeight="true" outlineLevel="0" collapsed="false">
      <c r="A226" s="7"/>
      <c r="B226" s="23"/>
      <c r="C226" s="16" t="n">
        <v>5000</v>
      </c>
      <c r="D226" s="17" t="s">
        <v>23</v>
      </c>
      <c r="E226" s="18" t="n">
        <v>0</v>
      </c>
      <c r="F226" s="18" t="n">
        <v>0</v>
      </c>
      <c r="G226" s="19" t="n">
        <f aca="false">E226+F226</f>
        <v>0</v>
      </c>
      <c r="H226" s="18" t="n">
        <f aca="false">'[1]AFF 2018'!$BG$5551</f>
        <v>0</v>
      </c>
      <c r="I226" s="18" t="n">
        <f aca="false">'[1]AFF 2018'!$BJ$5551</f>
        <v>0</v>
      </c>
      <c r="J226" s="19" t="n">
        <f aca="false">H226+I226</f>
        <v>0</v>
      </c>
      <c r="K226" s="18" t="n">
        <f aca="false">'[1]AFF 2018'!$BN$5551</f>
        <v>0</v>
      </c>
      <c r="L226" s="18" t="n">
        <v>0</v>
      </c>
      <c r="M226" s="19" t="n">
        <f aca="false">K226+L226</f>
        <v>0</v>
      </c>
      <c r="N226" s="18" t="n">
        <f aca="false">'[1]AFF 2018'!$AS$5551</f>
        <v>0</v>
      </c>
      <c r="O226" s="18" t="n">
        <v>0</v>
      </c>
      <c r="P226" s="19" t="n">
        <f aca="false">N226+O226</f>
        <v>0</v>
      </c>
      <c r="Q226" s="18" t="n">
        <f aca="false">E226-H226-K226-N226</f>
        <v>0</v>
      </c>
      <c r="R226" s="18" t="n">
        <f aca="false">F226-I226-L226-O226</f>
        <v>0</v>
      </c>
      <c r="S226" s="19" t="n">
        <f aca="false">Q226+R226</f>
        <v>0</v>
      </c>
    </row>
    <row r="227" customFormat="false" ht="49.5" hidden="true" customHeight="true" outlineLevel="0" collapsed="false">
      <c r="A227" s="7"/>
      <c r="B227" s="23"/>
      <c r="C227" s="16" t="n">
        <v>6000</v>
      </c>
      <c r="D227" s="17" t="s">
        <v>24</v>
      </c>
      <c r="E227" s="18" t="n">
        <v>0</v>
      </c>
      <c r="F227" s="18" t="n">
        <v>0</v>
      </c>
      <c r="G227" s="19" t="n">
        <f aca="false">E227+F227</f>
        <v>0</v>
      </c>
      <c r="H227" s="18" t="n">
        <v>0</v>
      </c>
      <c r="I227" s="18" t="n">
        <v>0</v>
      </c>
      <c r="J227" s="19" t="n">
        <f aca="false">H227+I227</f>
        <v>0</v>
      </c>
      <c r="K227" s="18" t="n">
        <v>0</v>
      </c>
      <c r="L227" s="18" t="n">
        <v>0</v>
      </c>
      <c r="M227" s="19" t="n">
        <f aca="false">K227+L227</f>
        <v>0</v>
      </c>
      <c r="N227" s="18" t="n">
        <v>0</v>
      </c>
      <c r="O227" s="18" t="n">
        <v>0</v>
      </c>
      <c r="P227" s="19" t="n">
        <f aca="false">N227+O227</f>
        <v>0</v>
      </c>
      <c r="Q227" s="18" t="n">
        <f aca="false">E227-H227-K227-N227</f>
        <v>0</v>
      </c>
      <c r="R227" s="18" t="n">
        <f aca="false">F227-I227-L227-O227</f>
        <v>0</v>
      </c>
      <c r="S227" s="19" t="n">
        <f aca="false">Q227+R227</f>
        <v>0</v>
      </c>
    </row>
    <row r="228" customFormat="false" ht="49.5" hidden="false" customHeight="true" outlineLevel="0" collapsed="false">
      <c r="A228" s="7"/>
      <c r="B228" s="37"/>
      <c r="C228" s="37"/>
      <c r="D228" s="38" t="s">
        <v>54</v>
      </c>
      <c r="E228" s="39" t="n">
        <f aca="false">E221+E214+E207+E200+E193+E130+E123+E116+E109+E102+E95+E74+E67+E60+E53+E46+E39+E32+E25+E18+E11+E88+E81+E186+E179+E172+E158+E151+E144+E137</f>
        <v>230950392</v>
      </c>
      <c r="F228" s="39" t="n">
        <f aca="false">F221+F214+F207+F200+F193+F130+F123+F116+F109+F102+F95+F74+F67+F60+F53+F46+F39+F32+F25+F18+F11+F88+F81+F186+F179+F172+F158+F151+F144+F137</f>
        <v>57737598</v>
      </c>
      <c r="G228" s="39" t="n">
        <f aca="false">G221+G214+G207+G200+G193+G130+G123+G116+G109+G102+G95+G74+G67+G60+G53+G46+G39+G32+G25+G18+G11+G88+G81+G186+G179+G172+G158+G151+G144+G137</f>
        <v>288687990</v>
      </c>
      <c r="H228" s="39" t="n">
        <f aca="false">H221+H214+H207+H200+H193+H130+H123+H116+H109+H102+H95+H74+H67+H60+H53+H46+H39+H32+H25+H18+H11+H88+H81+H186+H179+H172+H158+H151+H144+H137</f>
        <v>-1.11936969936222E-009</v>
      </c>
      <c r="I228" s="39" t="n">
        <f aca="false">I221+I214+I207+I200+I193+I130+I123+I116+I109+I102+I95+I74+I67+I60+I53+I46+I39+I32+I25+I18+I11+I88+I81+I186+I179+I172+I158+I151+I144+I137</f>
        <v>20765502.46</v>
      </c>
      <c r="J228" s="39" t="n">
        <f aca="false">J221+J214+J207+J200+J193+J130+J123+J116+J109+J102+J95+J74+J67+J60+J53+J46+J39+J32+J25+J18+J11+J88+J81+J186+J179+J172+J158+J151+J144+J137</f>
        <v>20765502.46</v>
      </c>
      <c r="K228" s="39" t="n">
        <f aca="false">K221+K214+K207+K200+K193+K130+K123+K116+K109+K102+K95+K74+K67+K60+K53+K46+K39+K32+K25+K18+K11+K88+K81+K186+K179+K172+K158+K151+K144+K137</f>
        <v>0</v>
      </c>
      <c r="L228" s="39" t="n">
        <f aca="false">L221+L214+L207+L200+L193+L130+L123+L116+L109+L102+L95+L74+L67+L60+L53+L46+L39+L32+L25+L18+L11+L88+L81+L186+L179+L172+L158+L151+L144+L137</f>
        <v>2190051.51</v>
      </c>
      <c r="M228" s="39" t="n">
        <f aca="false">M221+M214+M207+M200+M193+M130+M123+M116+M109+M102+M95+M74+M67+M60+M53+M46+M39+M32+M25+M18+M11+M88+M81+M186+M179+M172+M158+M151+M144+M137</f>
        <v>2190051.51</v>
      </c>
      <c r="N228" s="39" t="n">
        <f aca="false">N221+N214+N207+N200+N193+N130+N123+N116+N109+N102+N95+N74+N67+N60+N53+N46+N39+N32+N25+N18+N11+N88+N81+N186+N179+N172+N158+N151+N144+N137</f>
        <v>60154108.45</v>
      </c>
      <c r="O228" s="39" t="n">
        <f aca="false">O221+O214+O207+O200+O193+O130+O123+O116+O109+O102+O95+O74+O67+O60+O53+O46+O39+O32+O25+O18+O11+O88+O81+O186+O179+O172+O158+O151+O144+O137</f>
        <v>17602623.06</v>
      </c>
      <c r="P228" s="39" t="n">
        <f aca="false">P221+P214+P207+P200+P193+P130+P123+P116+P109+P102+P95+P74+P67+P60+P53+P46+P39+P32+P25+P18+P11+P88+P81+P186+P179+P172+P158+P151+P144+P137</f>
        <v>77756731.51</v>
      </c>
      <c r="Q228" s="39" t="n">
        <f aca="false">Q221+Q214+Q207+Q200+Q193+Q130+Q123+Q116+Q109+Q102+Q95+Q74+Q67+Q60+Q53+Q46+Q39+Q32+Q25+Q18+Q11+Q88+Q81+Q186+Q179+Q172+Q158+Q151+Q144+Q137</f>
        <v>170796283.55</v>
      </c>
      <c r="R228" s="39" t="n">
        <f aca="false">R221+R214+R207+R200+R193+R130+R123+R116+R109+R102+R95+R74+R67+R60+R53+R46+R39+R32+R25+R18+R11+R88+R81+R186+R179+R172+R158+R151+R144+R137</f>
        <v>17179420.97</v>
      </c>
      <c r="S228" s="39" t="n">
        <f aca="false">S221+S214+S207+S200+S193+S130+S123+S116+S109+S102+S95+S74+S67+S60+S53+S46+S39+S32+S25+S18+S11+S88+S81+S186+S179+S172+S158+S151+S144+S137</f>
        <v>187975704.52</v>
      </c>
    </row>
    <row r="229" customFormat="false" ht="24" hidden="false" customHeight="true" outlineLevel="0" collapsed="false">
      <c r="A229" s="40"/>
      <c r="B229" s="41"/>
      <c r="C229" s="41"/>
      <c r="D229" s="42"/>
      <c r="E229" s="43"/>
      <c r="F229" s="43"/>
      <c r="G229" s="43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1"/>
    </row>
    <row r="230" customFormat="false" ht="30" hidden="false" customHeight="true" outlineLevel="0" collapsed="false">
      <c r="A230" s="40"/>
      <c r="B230" s="41"/>
      <c r="C230" s="41"/>
      <c r="D230" s="42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</row>
    <row r="231" customFormat="false" ht="58.5" hidden="false" customHeight="true" outlineLevel="0" collapsed="false">
      <c r="A231" s="40"/>
      <c r="B231" s="41"/>
      <c r="C231" s="41"/>
      <c r="D231" s="45"/>
      <c r="E231" s="9" t="s">
        <v>55</v>
      </c>
      <c r="F231" s="9"/>
      <c r="G231" s="9"/>
      <c r="H231" s="9" t="s">
        <v>11</v>
      </c>
      <c r="I231" s="9"/>
      <c r="J231" s="9"/>
      <c r="K231" s="9" t="s">
        <v>12</v>
      </c>
      <c r="L231" s="9"/>
      <c r="M231" s="9"/>
      <c r="N231" s="9" t="s">
        <v>13</v>
      </c>
      <c r="O231" s="9"/>
      <c r="P231" s="9"/>
      <c r="Q231" s="9" t="s">
        <v>14</v>
      </c>
      <c r="R231" s="9"/>
      <c r="S231" s="9"/>
    </row>
    <row r="232" customFormat="false" ht="58.5" hidden="false" customHeight="true" outlineLevel="0" collapsed="false">
      <c r="A232" s="40"/>
      <c r="B232" s="41"/>
      <c r="C232" s="41"/>
      <c r="D232" s="45"/>
      <c r="E232" s="46" t="s">
        <v>15</v>
      </c>
      <c r="F232" s="46" t="s">
        <v>16</v>
      </c>
      <c r="G232" s="46" t="s">
        <v>17</v>
      </c>
      <c r="H232" s="46" t="s">
        <v>15</v>
      </c>
      <c r="I232" s="46" t="s">
        <v>16</v>
      </c>
      <c r="J232" s="46" t="s">
        <v>17</v>
      </c>
      <c r="K232" s="46" t="s">
        <v>56</v>
      </c>
      <c r="L232" s="46" t="s">
        <v>16</v>
      </c>
      <c r="M232" s="46" t="s">
        <v>17</v>
      </c>
      <c r="N232" s="46" t="s">
        <v>15</v>
      </c>
      <c r="O232" s="46" t="s">
        <v>16</v>
      </c>
      <c r="P232" s="46" t="s">
        <v>17</v>
      </c>
      <c r="Q232" s="46" t="s">
        <v>15</v>
      </c>
      <c r="R232" s="46" t="s">
        <v>16</v>
      </c>
      <c r="S232" s="46" t="s">
        <v>17</v>
      </c>
    </row>
    <row r="233" customFormat="false" ht="52.5" hidden="false" customHeight="true" outlineLevel="0" collapsed="false">
      <c r="A233" s="40"/>
      <c r="B233" s="41"/>
      <c r="C233" s="12" t="n">
        <v>1000</v>
      </c>
      <c r="D233" s="47" t="s">
        <v>19</v>
      </c>
      <c r="E233" s="48" t="n">
        <f aca="false">E222+E208+E201+E194+E187+E131+E124+E117+E110+E103+E96+E75+E68+E61+E54+E47+E40+E33+E26+E19+E12+E89+E82+E215</f>
        <v>0</v>
      </c>
      <c r="F233" s="48" t="n">
        <f aca="false">F222+F187+F215+F180+F173+F159+F152+F117+F110+F89+F68+F40+F33+F26+F19</f>
        <v>41259151.97</v>
      </c>
      <c r="G233" s="48" t="n">
        <f aca="false">G222+G187+G215+G180+G173+G159+G152+G117+G110+G89+G68+G40+G33+G26+G19</f>
        <v>41259151.97</v>
      </c>
      <c r="H233" s="48" t="n">
        <f aca="false">H222+H208+H201+H194+H187+H131+H124+H117+H110+H103+H96+H75+H68+H61+H54+H47+H40+H33+H26+H19+H12+H89+H82+H215</f>
        <v>0</v>
      </c>
      <c r="I233" s="48" t="n">
        <f aca="false">I222+I208+I201+I194+I187+I131+I124+I117+I110+I103+I96+I75+I68+I61+I54+I47+I40+I33+I26+I19+I12+I89+I82+I215</f>
        <v>0</v>
      </c>
      <c r="J233" s="48" t="n">
        <f aca="false">J222+J208+J201+J194+J187+J131+J124+J117+J110+J103+J96+J75+J68+J61+J54+J47+J40+J33+J26+J19+J12+J89+J82+J215</f>
        <v>0</v>
      </c>
      <c r="K233" s="48" t="n">
        <f aca="false">K222+K208+K201+K194+K187+K131+K124+K117+K110+K103+K96+K75+K68+K61+K54+K47+K40+K33+K26+K19+K12+K89+K82+K215</f>
        <v>0</v>
      </c>
      <c r="L233" s="48" t="n">
        <f aca="false">L222+L208+L201+L194+L187+L131+L124+L117+L110+L103+L96+L75+L68+L61+L54+L47+L40+L33+L26+L19+L12+L89+L82+L215+L152+L159+L173+L180</f>
        <v>610665.7</v>
      </c>
      <c r="M233" s="48" t="n">
        <f aca="false">M222+M208+M201+M194+M187+M131+M124+M117+M110+M103+M96+M75+M68+M61+M54+M47+M40+M33+M26+M19+M12+M89+M82+M215+M152+M159+M173+M180</f>
        <v>610665.7</v>
      </c>
      <c r="N233" s="48" t="n">
        <f aca="false">N222+N208+N201+N194+N187+N131+N124+N117+N110+N103+N96+N75+N68+N61+N54+N47+N40+N33+N26+N19+N12+N89+N82+N215</f>
        <v>0</v>
      </c>
      <c r="O233" s="48" t="n">
        <f aca="false">O222+O208+O201+O194+O187+O131+O124+O117+O110+O103+O96+O75+O68+O61+O54+O47+O40+O33+O26+O19+O12+O89+O82+O215+O152+O159+O173+O180</f>
        <v>13618829.74</v>
      </c>
      <c r="P233" s="48" t="n">
        <f aca="false">P222+P208+P201+P194+P187+P131+P124+P117+P110+P103+P96+P75+P68+P61+P54+P47+P40+P33+P26+P19+P12+P89+P82+P215+P152+P158+P172+P180</f>
        <v>13618829.74</v>
      </c>
      <c r="Q233" s="48" t="n">
        <f aca="false">Q222+Q208+Q201+Q194+Q187+Q131+Q124+Q117+Q110+Q103+Q96+Q75+Q68+Q61+Q54+Q47+Q40+Q33+Q26+Q19+Q12+Q89+Q82+Q215</f>
        <v>0</v>
      </c>
      <c r="R233" s="48" t="n">
        <f aca="false">R222+R187+R215+R180+R173+R159+R152+R117+R110+R89+R68+R40+R33+R26+R19</f>
        <v>27029656.53</v>
      </c>
      <c r="S233" s="48" t="n">
        <f aca="false">S222+S187+S215+S180+S173+S159+S152+S117+S110+S89+S68+S40+S33+S26+S19</f>
        <v>27029656.53</v>
      </c>
    </row>
    <row r="234" customFormat="false" ht="47.25" hidden="false" customHeight="true" outlineLevel="0" collapsed="false">
      <c r="A234" s="40"/>
      <c r="B234" s="41"/>
      <c r="C234" s="25" t="n">
        <v>2000</v>
      </c>
      <c r="D234" s="49" t="s">
        <v>20</v>
      </c>
      <c r="E234" s="50" t="n">
        <f aca="false">E223+E209+E202+E195+E132+E188+E125+E118+E111+E104+E97+E76+E69+E62+E55+E48+E41+E34+E27+E20+E13+E90+E83+E216+E146+E139</f>
        <v>53978372.39</v>
      </c>
      <c r="F234" s="50" t="n">
        <f aca="false">F223+F209+F202+F195+F132+F188+F125+F118+F111+F104+F97+F76+F69+F62+F55+F48+F41+F34+F27+F20+F13+F90+F83+F216+F146+F139+F174+F153</f>
        <v>3387504.8</v>
      </c>
      <c r="G234" s="50" t="n">
        <f aca="false">G223+G209+G202+G195+G132+G188+G125+G118+G111+G104+G97+G76+G69+G62+G55+G48+G41+G34+G27+G20+G13+G90+G83+G216+G174+G153+G146+G133+G139</f>
        <v>57365877.19</v>
      </c>
      <c r="H234" s="50" t="n">
        <f aca="false">H223+H209+H202+H195+H132+H188+H125+H118+H111+H104+H97+H76+H69+H62+H55+H48+H41+H34+H27+H20+H13+H90+H83+H216</f>
        <v>2.77614162561002E-010</v>
      </c>
      <c r="I234" s="50" t="n">
        <f aca="false">I223+I209+I202+I195+I132+I188+I125+I118+I111+I104+I97+I76+I69+I62+I55+I48+I41+I34+I27+I20+I13+I90+I83+I216</f>
        <v>20155852.46</v>
      </c>
      <c r="J234" s="50" t="n">
        <f aca="false">J223+J209+J202+J195+J132+J188+J125+J118+J111+J104+J97+J76+J69+J62+J55+J48+J41+J34+J27+J20+J13+J90+J83+J216</f>
        <v>20155852.46</v>
      </c>
      <c r="K234" s="50" t="n">
        <f aca="false">K223+K209+K202+K195+K132+K188+K125+K118+K111+K104+K97+K76+K69+K62+K55+K48+K41+K34+K27+K20+K13+K90+K83+K216</f>
        <v>0</v>
      </c>
      <c r="L234" s="50" t="n">
        <f aca="false">L223+L209+L202+L195+L132+L188+L125+L118+L111+L104+L97+L76+L69+L62+L55+L48+L41+L34+L27+L20+L13+L90+L83+L216+L153</f>
        <v>1522212.5</v>
      </c>
      <c r="M234" s="50" t="n">
        <f aca="false">M223+M209+M202+M195+M132+M188+M125+M118+M111+M104+M97+M76+M69+M62+M55+M48+M41+M34+M27+M20+M13+M90+M83+M216+M153</f>
        <v>1522212.5</v>
      </c>
      <c r="N234" s="50" t="n">
        <f aca="false">N223+N209+N202+N195+N132+N188+N125+N118+N111+N104+N97+N76+N69+N62+N55+N48+N41+N34+N27+N20+N13+N90+N83+N216</f>
        <v>5993740.4</v>
      </c>
      <c r="O234" s="50" t="n">
        <f aca="false">O223+O209+O202+O195+O132+O188+O125+O118+O111+O104+O97+O76+O69+O62+O55+O48+O41+O34+O27+O20+O13+O90+O83+O216+O153</f>
        <v>1267467.28</v>
      </c>
      <c r="P234" s="50" t="n">
        <f aca="false">P223+P209+P202+P195+P132+P188+P125+P118+P111+P104+P97+P76+P69+P62+P55+P48+P41+P34+P27+P20+P13+P90+P83+P216+P153</f>
        <v>7261207.68</v>
      </c>
      <c r="Q234" s="50" t="n">
        <f aca="false">Q223+Q209+Q202+Q195+Q132+Q188+Q125+Q118+Q111+Q104+Q97+Q76+Q69+Q62+Q55+Q48+Q41+Q34+Q27+Q20+Q13+Q90+Q83+Q216+Q146+Q139</f>
        <v>47984631.99</v>
      </c>
      <c r="R234" s="50" t="n">
        <f aca="false">R223+R209+R202+R195+R132+R188+R125+R118+R111+R104+R97+R76+R69+R62+R55+R48+R41+R34+R27+R20+R13+R90+R83+R216+R146+R139+R174+R153</f>
        <v>-19558027.44</v>
      </c>
      <c r="S234" s="50" t="n">
        <f aca="false">S223+S209+S202+S195+S132+S188+S125+S118+S111+S104+S97+S76+S69+S62+S55+S48+S41+S34+S27+S20+S13+S90+S83+S216+S174+S153+S146+S133+S139</f>
        <v>28426604.55</v>
      </c>
    </row>
    <row r="235" customFormat="false" ht="48.75" hidden="false" customHeight="true" outlineLevel="0" collapsed="false">
      <c r="A235" s="40"/>
      <c r="B235" s="41"/>
      <c r="C235" s="25" t="n">
        <v>3000</v>
      </c>
      <c r="D235" s="49" t="s">
        <v>21</v>
      </c>
      <c r="E235" s="50" t="n">
        <f aca="false">E224+E210+E203+E196+E189+E133+E126+E119+E112+E105+E98+E77+E70+E63+E56+E49+E42+E35+E28+E21+E14+E91+E84+E217+E182+E175+E161+E154+E140</f>
        <v>51667093.2</v>
      </c>
      <c r="F235" s="50" t="n">
        <f aca="false">F224+F210+F203+F196+F189+F133+F126+F119+F112+F105+F98+F77+F70+F63+F56+F49+F42+F35+F28+F21+F14+F91+F84+F217+F182+F175+F161+F154+F140</f>
        <v>11499304.89</v>
      </c>
      <c r="G235" s="50" t="n">
        <f aca="false">G224+G210+G203+G196+G189+G133+G126+G119+G112+G105+G98+G77+G70+G63+G56+G49+G42+G35+G28+G21+G14+G91+G84+G217+G182+G175+G161+G154+G140</f>
        <v>63166398.09</v>
      </c>
      <c r="H235" s="50" t="n">
        <f aca="false">H224+H210+H203+H196+H189+H133+H126+H119+H112+H105+H98+H77+H70+H63+H56+H49+H42+H35+H28+H21+H14+H91+H84+H217+H154</f>
        <v>0</v>
      </c>
      <c r="I235" s="50" t="n">
        <f aca="false">I224+I210+I203+I196+I189+I133+I126+I119+I112+I105+I98+I77+I70+I63+I56+I49+I42+I35+I28+I21+I14+I91+I84+I217</f>
        <v>0</v>
      </c>
      <c r="J235" s="50" t="n">
        <f aca="false">J224+J210+J203+J196+J189+J133+J126+J119+J112+J105+J98+J77+J70+J63+J56+J49+J42+J35+J28+J21+J14+J91+J84+J217+J154</f>
        <v>0</v>
      </c>
      <c r="K235" s="50" t="n">
        <f aca="false">K224+K210+K203+K196+K189+K133+K126+K119+K112+K105+K98+K77+K70+K63+K56+K49+K42+K35+K28+K21+K14+K91+K84+K217</f>
        <v>0</v>
      </c>
      <c r="L235" s="50" t="n">
        <f aca="false">L224+L210+L203+L196+L189+L133+L126+L119+L112+L105+L98+L77+L70+L63+L56+L49+L42+L35+L28+L21+L14+L91+L84+L217</f>
        <v>57173.31</v>
      </c>
      <c r="M235" s="50" t="n">
        <f aca="false">M224+M210+M203+M196+M189+M133+M126+M119+M112+M105+M98+M77+M70+M63+M56+M49+M42+M35+M28+M21+M14+M91+M84+M217</f>
        <v>57173.31</v>
      </c>
      <c r="N235" s="50" t="n">
        <f aca="false">N224+N210+N203+N196+N189+N133+N126+N119+N112+N105+N98+N77+N70+N63+N56+N49+N42+N35+N28+N21+N14+N91+N84+N217+N154</f>
        <v>28310028.05</v>
      </c>
      <c r="O235" s="50" t="n">
        <f aca="false">O224+O210+O203+O196+O189+O133+O126+O119+O112+O105+O98+O77+O70+O63+O56+O49+O42+O35+O28+O21+O14+O91+O84+O217+O154</f>
        <v>2000700.04</v>
      </c>
      <c r="P235" s="50" t="n">
        <f aca="false">P224+P210+P203+P196+P189+P133+P126+P119+P112+P105+P98+P77+P70+P63+P56+P49+P42+P35+P28+P21+P14+P91+P84+P217+P154</f>
        <v>30310728.09</v>
      </c>
      <c r="Q235" s="50" t="n">
        <f aca="false">Q224+Q210+Q203+Q196+Q189+Q133+Q126+Q119+Q112+Q105+Q98+Q77+Q70+Q63+Q56+Q49+Q42+Q35+Q28+Q21+Q14+Q91+Q84+Q217+Q182+Q175+Q161+Q154+Q140</f>
        <v>23357065.15</v>
      </c>
      <c r="R235" s="50" t="n">
        <f aca="false">R224+R210+R203+R196+R189+R133+R126+R119+R112+R105+R98+R77+R70+R63+R56+R49+R42+R35+R28+R21+R14+R91+R84+R217+R182+R175+R161+R154+R140</f>
        <v>9441431.54</v>
      </c>
      <c r="S235" s="50" t="n">
        <f aca="false">S224+S210+S203+S196+S189+S133+S126+S119+S112+S105+S98+S77+S70+S63+S56+S49+S42+S35+S28+S21+S14+S91+S84+S217+S182+S175+S161+S154+S140</f>
        <v>32798496.69</v>
      </c>
    </row>
    <row r="236" customFormat="false" ht="58.5" hidden="false" customHeight="true" outlineLevel="0" collapsed="false">
      <c r="A236" s="40"/>
      <c r="B236" s="41"/>
      <c r="C236" s="25" t="n">
        <v>4000</v>
      </c>
      <c r="D236" s="49" t="s">
        <v>22</v>
      </c>
      <c r="E236" s="50" t="n">
        <f aca="false">E225+E211+E204+E197+E190+E134+E127+E120+E113+E106+E99+E78+E71+E64+E57+E50+E43+E36+E29+E22+E15+E92+E85+E218+E183+E176+E162+E155+E141</f>
        <v>0</v>
      </c>
      <c r="F236" s="50" t="n">
        <f aca="false">F225+F211+F204+F190+F197+F134+F127+F120+F113+F106+F99+F78+F71+F64+F57+F50+F43+F36+F29+F22+F15+F92+F85+F218</f>
        <v>0</v>
      </c>
      <c r="G236" s="50" t="n">
        <f aca="false">G225+G211+G204+G190+G197+G134+G127+G120+G113+G106+G99+G78+G71+G64+G57+G50+G43+G36+G29+G22+G15+G92+G85+G218+G63</f>
        <v>0</v>
      </c>
      <c r="H236" s="50" t="n">
        <f aca="false">H225+H211+H204+H190+H197+H134+H127+H120+H113+H106+H99+H78+H71+H64+H57+H50+H43+H36+H29+H22+H15+H92+H85+H218</f>
        <v>0</v>
      </c>
      <c r="I236" s="50" t="n">
        <f aca="false">I225+I211+I204+I190+I197+I134+I127+I120+I113+I106+I99+I78+I71+I64+I57+I50+I43+I36+I29+I22+I15+I92+I85+I218</f>
        <v>0</v>
      </c>
      <c r="J236" s="50" t="n">
        <f aca="false">J225+J211+J204+J190+J197+J134+J127+J120+J113+J106+J99+J78+J71+J64+J57+J50+J43+J36+J29+J22+J15+J92+J85+J218</f>
        <v>0</v>
      </c>
      <c r="K236" s="50" t="n">
        <f aca="false">K225+K211+K204+K190+K197+K134+K127+K120+K113+K106+K99+K78+K71+K64+K57+K50+K43+K36+K29+K22+K15+K92+K85+K218</f>
        <v>0</v>
      </c>
      <c r="L236" s="50" t="n">
        <f aca="false">L225+L211+L204+L190+L197+L134+L127+L120+L113+L106+L99+L78+L71+L64+L57+L50+L43+L36+L29+L22+L15+L92+L85+L218</f>
        <v>0</v>
      </c>
      <c r="M236" s="50" t="n">
        <f aca="false">M225+M211+M204+M190+M197+M134+M127+M120+M113+M106+M99+M78+M71+M64+M57+M50+M43+M36+M29+M22+M15+M92+M85+M218</f>
        <v>0</v>
      </c>
      <c r="N236" s="50" t="n">
        <f aca="false">N225+N211+N204+N190+N197+N134+N127+N120+N113+N106+N99+N78+N71+N64+N57+N50+N43+N36+N29+N22+N15+N92+N85+N218</f>
        <v>0</v>
      </c>
      <c r="O236" s="50" t="n">
        <f aca="false">O225+O211+O204+O190+O197+O134+O127+O120+O113+O106+O99+O78+O71+O64+O57+O50+O43+O36+O29+O22+O15+O92+O85+O218</f>
        <v>0</v>
      </c>
      <c r="P236" s="50" t="n">
        <f aca="false">P225+P211+P204+P190+P197+P134+P127+P120+P113+P106+P99+P78+P71+P64+P57+P50+P43+P36+P29+P22+P15+P92+P85+P218</f>
        <v>0</v>
      </c>
      <c r="Q236" s="50" t="n">
        <f aca="false">Q225+Q211+Q204+Q197+Q190+Q134+Q127+Q120+Q113+Q106+Q99+Q78+Q71+Q64+Q57+Q50+Q43+Q36+Q29+Q22+Q15+Q92+Q85+Q218+Q183+Q176+Q162+Q155+Q141</f>
        <v>0</v>
      </c>
      <c r="R236" s="50" t="n">
        <f aca="false">R225+R211+R204+R190+R197+R134+R127+R120+R113+R106+R99+R78+R71+R64+R57+R50+R43+R36+R29+R22+R15+R92+R85+R218</f>
        <v>0</v>
      </c>
      <c r="S236" s="50" t="n">
        <f aca="false">S225+S211+S204+S190+S197+S134+S127+S120+S113+S106+S99+S78+S71+S64+S57+S50+S43+S36+S29+S22+S15+S92+S85+S218+S63</f>
        <v>0</v>
      </c>
    </row>
    <row r="237" customFormat="false" ht="45" hidden="false" customHeight="true" outlineLevel="0" collapsed="false">
      <c r="A237" s="40"/>
      <c r="B237" s="41"/>
      <c r="C237" s="25" t="n">
        <v>5000</v>
      </c>
      <c r="D237" s="49" t="s">
        <v>23</v>
      </c>
      <c r="E237" s="50" t="n">
        <f aca="false">E226+E212+E205+E198+E135+E128+E121+E114+E107+E100+E79+E72+E65+E58+E51+E44+E37+E30+E23+E16+E93+E86+E219+E191+E184+E177+E163+E156+E149+E142</f>
        <v>108757192.84</v>
      </c>
      <c r="F237" s="50" t="n">
        <f aca="false">F226+F212+F205+F198+F135+F128+F121+F114+F107+F100+F79+F72+F65+F58+F51+F44+F37+F30+F23+F16+F93+F86+F219+F191+F184+F177+F163+F156+F149+F142</f>
        <v>1591636.34</v>
      </c>
      <c r="G237" s="50" t="n">
        <f aca="false">G226+G212+G205+G198+G135+G128+G121+G114+G107+G100+G79+G72+G65+G58+G51+G44+G37+G30+G23+G16+G93+G86+G219+G191+G184+G177+G163+G156+G149+G142</f>
        <v>110348829.18</v>
      </c>
      <c r="H237" s="50" t="n">
        <f aca="false">H226+H212+H205+H198+H135+H128+H121+H114+H107+H100+H79+H72+H65+H58+H51+H44+H37+H30+H23+H16+H93+H86+H219+H191</f>
        <v>0</v>
      </c>
      <c r="I237" s="50" t="n">
        <f aca="false">I226+I212+I205+I198+I135+I128+I121+I114+I107+I100+I79+I72+I65+I58+I51+I44+I37+I30+I23+I16+I93+I86+I219+I191</f>
        <v>609650</v>
      </c>
      <c r="J237" s="50" t="n">
        <f aca="false">J226+J212+J205+J198+J135+J128+J121+J114+J107+J100+J79+J72+J65+J58+J51+J44+J37+J30+J23+J16+J93+J86+J219+J191</f>
        <v>609650</v>
      </c>
      <c r="K237" s="50" t="n">
        <f aca="false">K226+K212+K205+K198+K135+K128+K121+K114+K107+K100+K79+K72+K65+K58+K51+K44+K37+K30+K23+K16+K93+K86+K219+K191</f>
        <v>0</v>
      </c>
      <c r="L237" s="50" t="n">
        <f aca="false">L226+L212+L205+L198+L135+L128+L121+L114+L107+L100+L79+L72+L65+L58+L51+L44+L37+L30+L23+L16+L93+L86+L219+L191</f>
        <v>0</v>
      </c>
      <c r="M237" s="50" t="n">
        <f aca="false">M226+M212+M205+M198+M135+M128+M121+M114+M107+M100+M79+M72+M65+M58+M51+M44+M37+M30+M23+M16+M93+M86+M219+M191</f>
        <v>0</v>
      </c>
      <c r="N237" s="50" t="n">
        <f aca="false">N226+N212+N205+N198+N135+N128+N121+N114+N107+N100+N79+N72+N65+N58+N51+N44+N37+N30+N23+N16+N93+N86+N219+N191</f>
        <v>25850340</v>
      </c>
      <c r="O237" s="50" t="n">
        <f aca="false">O226+O212+O205+O198+O135+O128+O121+O114+O107+O100+O79+O72+O65+O58+O51+O44+O37+O30+O23+O16+O93+O86+O219+O191+O156</f>
        <v>715626</v>
      </c>
      <c r="P237" s="50" t="n">
        <f aca="false">P226+P212+P205+P198+P135+P128+P121+P114+P107+P100+P79+P72+P65+P58+P51+P44+P37+P30+P23+P16+P93+P86+P219+P191+P156</f>
        <v>26565966</v>
      </c>
      <c r="Q237" s="50" t="n">
        <f aca="false">Q226+Q212+Q205+Q198+Q135+Q128+Q121+Q114+Q107+Q100+Q79+Q72+Q65+Q58+Q51+Q44+Q37+Q30+Q23+Q16+Q93+Q86+Q219+Q191+Q184+Q177+Q163+Q156+Q149+Q142</f>
        <v>82906852.84</v>
      </c>
      <c r="R237" s="50" t="n">
        <f aca="false">R226+R212+R205+R198+R135+R128+R121+R114+R107+R100+R79+R72+R65+R58+R51+R44+R37+R30+R23+R16+R93+R86+R219+R191+R184+R177+R163+R156+R149+R142</f>
        <v>266360.34</v>
      </c>
      <c r="S237" s="50" t="n">
        <f aca="false">S226+S212+S205+S198+S135+S128+S121+S114+S107+S100+S79+S72+S65+S58+S51+S44+S37+S30+S23+S16+S93+S86+S219+S191+S184+S177+S163+S156+S149+S142</f>
        <v>83173213.18</v>
      </c>
    </row>
    <row r="238" customFormat="false" ht="58.5" hidden="false" customHeight="true" outlineLevel="0" collapsed="false">
      <c r="A238" s="40"/>
      <c r="B238" s="41"/>
      <c r="C238" s="28" t="n">
        <v>6000</v>
      </c>
      <c r="D238" s="51" t="s">
        <v>24</v>
      </c>
      <c r="E238" s="52" t="n">
        <f aca="false">E227+E213+E206+E199+E192+E136+E129+E122+E115+E108+E101+E80+E73+E66+E59+E52+E45+E38+E31+E24+E17+E94+E87+E220+E150+E143</f>
        <v>16547733.57</v>
      </c>
      <c r="F238" s="52" t="n">
        <f aca="false">F227+F213+F206+F199+F192+F136+F129+F122+F115+F108+F101+F80+F73+F66+F59+F52+F45+F38+F31+F24+F17+F94+F87+F220+F150+F143</f>
        <v>0</v>
      </c>
      <c r="G238" s="52" t="n">
        <f aca="false">G227+G213+G206+G199+G192+G136+G129+G122+G115+G108+G101+G80+G73+G66+G59+G52+G45+G38+G31+G24+G17+G94+G87+G220+G150+G143</f>
        <v>16547733.57</v>
      </c>
      <c r="H238" s="52" t="n">
        <f aca="false">H227+H213+H206+H199+H192+H136+H129+H122+H115+H108+H101+H80+H73+H66+H59+H52+H45+H38+H31+H24+H17+H94+H87+H220</f>
        <v>-1.39698386192322E-009</v>
      </c>
      <c r="I238" s="52" t="n">
        <f aca="false">I227+I213+I206+I199+I192+I136+I129+I122+I115+I108+I101+I80+I73+I66+I59+I52+I45+I38+I31+I24+I17+I94+I87+I220</f>
        <v>0</v>
      </c>
      <c r="J238" s="52" t="n">
        <f aca="false">J227+J213+J206+J199+J192+J136+J129+J122+J115+J108+J101+J80+J73+J66+J59+J52+J45+J38+J31+J24+J17+J94+J87+J220</f>
        <v>-1.39698386192322E-009</v>
      </c>
      <c r="K238" s="52" t="n">
        <f aca="false">K227+K213+K206+K199+K192+K136+K129+K122+K115+K108+K101+K80+K73+K66+K59+K52+K45+K38+K31+K24+K17+K94+K87+K220</f>
        <v>0</v>
      </c>
      <c r="L238" s="52" t="n">
        <f aca="false">L227+L213+L206+L199+L192+L136+L129+L122+L115+L108+L101+L80+L73+L66+L59+L52+L45+L38+L31+L24+L17+L94+L87+L220</f>
        <v>0</v>
      </c>
      <c r="M238" s="52" t="n">
        <f aca="false">M227+M213+M206+M199+M192+M136+M129+M122+M115+M108+M101+M80+M73+M66+M59+M52+M45+M38+M31+M24+M17+M94+M87+M220</f>
        <v>0</v>
      </c>
      <c r="N238" s="52" t="n">
        <f aca="false">N227+N213+N206+N199+N192+N136+N129+N122+N115+N108+N101+N80+N73+N66+N59+N52+N45+N38+N31+N24+N17+N94+N87+N220</f>
        <v>0</v>
      </c>
      <c r="O238" s="52" t="n">
        <f aca="false">O227+O213+O206+O199+O192+O136+O129+O122+O115+O108+O101+O80+O73+O66+O59+O52+O45+O38+O31+O24+O17+O94+O87+O220</f>
        <v>0</v>
      </c>
      <c r="P238" s="52" t="n">
        <f aca="false">P227+P213+P206+P199+P192+P136+P129+P122+P115+P108+P101+P80+P73+P66+P59+P52+P45+P38+P31+P24+P17+P94+P87+P220</f>
        <v>0</v>
      </c>
      <c r="Q238" s="52" t="n">
        <f aca="false">Q227+Q213+Q206+Q199+Q192+Q136+Q129+Q122+Q115+Q108+Q101+Q80+Q73+Q66+Q59+Q52+Q45+Q38+Q31+Q24+Q17+Q94+Q87+Q220+Q150+Q143</f>
        <v>16547733.57</v>
      </c>
      <c r="R238" s="52" t="n">
        <f aca="false">R227+R213+R206+R199+R192+R136+R129+R122+R115+R108+R101+R80+R73+R66+R59+R52+R45+R38+R31+R24+R17+R94+R87+R220+R150+R143</f>
        <v>0</v>
      </c>
      <c r="S238" s="52" t="n">
        <f aca="false">S227+S213+S206+S199+S192+S136+S129+S122+S115+S108+S101+S80+S73+S66+S59+S52+S45+S38+S31+S24+S17+S94+S87+S220+S150+S143</f>
        <v>16547733.57</v>
      </c>
    </row>
    <row r="239" customFormat="false" ht="51" hidden="false" customHeight="true" outlineLevel="0" collapsed="false">
      <c r="A239" s="40"/>
      <c r="B239" s="41"/>
      <c r="C239" s="41"/>
      <c r="D239" s="53" t="s">
        <v>54</v>
      </c>
      <c r="E239" s="54" t="n">
        <f aca="false">SUM(E233:E238)</f>
        <v>230950392</v>
      </c>
      <c r="F239" s="54" t="n">
        <f aca="false">SUM(F233:F238)</f>
        <v>57737598</v>
      </c>
      <c r="G239" s="54" t="n">
        <f aca="false">SUM(G233:G238)</f>
        <v>288687990</v>
      </c>
      <c r="H239" s="54" t="n">
        <f aca="false">SUM(H233:H238)</f>
        <v>-1.11936969936222E-009</v>
      </c>
      <c r="I239" s="54" t="n">
        <f aca="false">SUM(I233:I238)</f>
        <v>20765502.46</v>
      </c>
      <c r="J239" s="54" t="n">
        <f aca="false">SUM(J233:J238)</f>
        <v>20765502.46</v>
      </c>
      <c r="K239" s="54" t="n">
        <f aca="false">SUM(K233:K238)</f>
        <v>0</v>
      </c>
      <c r="L239" s="54" t="n">
        <f aca="false">SUM(L233:L238)</f>
        <v>2190051.51</v>
      </c>
      <c r="M239" s="54" t="n">
        <f aca="false">SUM(M233:M238)</f>
        <v>2190051.51</v>
      </c>
      <c r="N239" s="54" t="n">
        <f aca="false">SUM(N233:N238)</f>
        <v>60154108.45</v>
      </c>
      <c r="O239" s="54" t="n">
        <f aca="false">SUM(O233:O238)</f>
        <v>17602623.06</v>
      </c>
      <c r="P239" s="54" t="n">
        <f aca="false">SUM(P233:P238)</f>
        <v>77756731.51</v>
      </c>
      <c r="Q239" s="54" t="n">
        <f aca="false">SUM(Q233:Q238)</f>
        <v>170796283.55</v>
      </c>
      <c r="R239" s="54" t="n">
        <f aca="false">SUM(R233:R238)</f>
        <v>17179420.97</v>
      </c>
      <c r="S239" s="54" t="n">
        <f aca="false">SUM(S233:S238)</f>
        <v>187975704.52</v>
      </c>
    </row>
    <row r="240" customFormat="false" ht="26.25" hidden="false" customHeight="false" outlineLevel="0" collapsed="false">
      <c r="A240" s="40"/>
      <c r="B240" s="55"/>
      <c r="C240" s="55"/>
      <c r="D240" s="7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</row>
    <row r="241" customFormat="false" ht="26.25" hidden="false" customHeight="false" outlineLevel="0" collapsed="false">
      <c r="A241" s="40"/>
      <c r="B241" s="55"/>
      <c r="C241" s="55"/>
      <c r="D241" s="7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</row>
  </sheetData>
  <mergeCells count="51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93:B199"/>
    <mergeCell ref="B200:B206"/>
    <mergeCell ref="B207:B213"/>
    <mergeCell ref="B214:B220"/>
    <mergeCell ref="B221:B227"/>
    <mergeCell ref="E231:G231"/>
    <mergeCell ref="H231:J231"/>
    <mergeCell ref="K231:M231"/>
    <mergeCell ref="N231:P231"/>
    <mergeCell ref="Q231:S2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4-07-23T21:55:10Z</dcterms:modified>
  <cp:revision>0</cp:revision>
  <dc:subject/>
  <dc:title/>
</cp:coreProperties>
</file>